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 " sheetId="2" state="visible" r:id="rId3"/>
    <sheet name="zał. Nr 2" sheetId="3" state="visible" r:id="rId4"/>
  </sheets>
  <definedNames>
    <definedName function="false" hidden="false" localSheetId="0" name="_xlnm.Print_Area" vbProcedure="false">Uchwała!$A$1:$H$134</definedName>
    <definedName function="false" hidden="false" localSheetId="1" name="_xlnm.Print_Titles" vbProcedure="false">'zał. Nr 1 '!$4:$8</definedName>
    <definedName function="false" hidden="false" localSheetId="2" name="_xlnm.Print_Titles" vbProcedure="false">'zał. Nr 2'!$4:$6</definedName>
    <definedName function="false" hidden="false" localSheetId="0" name="Excel_BuiltIn__FilterDatabase" vbProcedure="false">Uchwała!$D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9">
  <si>
    <t xml:space="preserve">UCHWAŁA Nr IX/67/11    </t>
  </si>
  <si>
    <t xml:space="preserve">Rady Miejskiej w Lidzbarku</t>
  </si>
  <si>
    <t xml:space="preserve">z dnia 29 sierpni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13</t>
  </si>
  <si>
    <t xml:space="preserve">Dowożenie uczniów do szkół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95</t>
  </si>
  <si>
    <t xml:space="preserve">900</t>
  </si>
  <si>
    <t xml:space="preserve">GOSPODARKA KOMUNALNA I OCHRONA ŚRODOWISKA</t>
  </si>
  <si>
    <t xml:space="preserve">90095</t>
  </si>
  <si>
    <t xml:space="preserve">2700</t>
  </si>
  <si>
    <t xml:space="preserve">Środki na dofinansowanie własnych zadań bieżacych pozyskane z innych żródeł</t>
  </si>
  <si>
    <t xml:space="preserve">6297</t>
  </si>
  <si>
    <t xml:space="preserve">Środki na dofinansowanie własnych inwestycji gmin, powiatów, samorządów województw, pozyskane z innych źródeł  </t>
  </si>
  <si>
    <t xml:space="preserve">Razem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85212</t>
  </si>
  <si>
    <t xml:space="preserve">Świadczenia rodzinne, zaliczka alimentacyjna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2680</t>
  </si>
  <si>
    <t xml:space="preserve">Rekompensaty utraconych dochodów w podatkach i opłatach lokalnych</t>
  </si>
  <si>
    <t xml:space="preserve">RAZEM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większyć planowane wydatki budżetowe</t>
    </r>
  </si>
  <si>
    <t xml:space="preserve">6050</t>
  </si>
  <si>
    <t xml:space="preserve">Wydatki inwestycyjne jednostek budżetowych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4210</t>
  </si>
  <si>
    <t xml:space="preserve">Zakup materiałów i wyposażenia</t>
  </si>
  <si>
    <t xml:space="preserve">4170</t>
  </si>
  <si>
    <t xml:space="preserve">Wynagrodzenia bezosobowe</t>
  </si>
  <si>
    <t xml:space="preserve">POMOC SPOŁECZNA </t>
  </si>
  <si>
    <t xml:space="preserve">3110</t>
  </si>
  <si>
    <t xml:space="preserve">Świadczenia społeczne</t>
  </si>
  <si>
    <t xml:space="preserve">4300</t>
  </si>
  <si>
    <t xml:space="preserve">Zakup usług pozostałych </t>
  </si>
  <si>
    <r>
      <rPr>
        <b val="true"/>
        <sz val="10"/>
        <rFont val="Arial"/>
        <family val="2"/>
      </rPr>
      <t xml:space="preserve">§ 5.</t>
    </r>
    <r>
      <rPr>
        <sz val="10"/>
        <rFont val="Arial"/>
        <family val="2"/>
      </rPr>
      <t xml:space="preserve"> Zmniejszyć planowane wydatki budżetowe</t>
    </r>
  </si>
  <si>
    <t xml:space="preserve">Świadczenia rodzinne, zaliczka alimentacyjna  oraz składki na ubezpieczenia emerytalne i rentowe z ubezpieczeń społecznych 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260</t>
  </si>
  <si>
    <t xml:space="preserve">Zakup energii</t>
  </si>
  <si>
    <t xml:space="preserve">80103</t>
  </si>
  <si>
    <t xml:space="preserve">Oddział przedszkole w szkołach podstawowych</t>
  </si>
  <si>
    <t xml:space="preserve">4120</t>
  </si>
  <si>
    <t xml:space="preserve">Pozostała działalność </t>
  </si>
  <si>
    <t xml:space="preserve">4110</t>
  </si>
  <si>
    <t xml:space="preserve">Składki na ubezpieczenia społeczne</t>
  </si>
  <si>
    <t xml:space="preserve">Składki na Fundusz Pracy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9</t>
  </si>
  <si>
    <t xml:space="preserve">Ośrodki pomocy społecznej</t>
  </si>
  <si>
    <t xml:space="preserve">4370</t>
  </si>
  <si>
    <t xml:space="preserve">Opłaty z tytułu zakupu usług telekomunikacyjnych telefonii stacjonarnej</t>
  </si>
  <si>
    <t xml:space="preserve">90003</t>
  </si>
  <si>
    <t xml:space="preserve">Oczyszczanie miast i wsi</t>
  </si>
  <si>
    <t xml:space="preserve">Po dokonanych zmianach planowane dochody budżetowe wynoszą - 36 643 884,86 zł, w tym:
- dochody bieżące - 34 393 162,86 zł 
- dochody majątkowe - 2 250 722 zł
a wydatki budżetowe po zmianach wynoszą 37 552 733,87 zł, w tym: 
- wydatki bieżace 32 876 093,87 zł 
- wydatki majątkowe 4 676 640 zł
Wydatki inwestycyjne po zmianach zgodnie z zał. Nr 1 i wynoszą 4 392 616 zł.   
Dochody i wydatki związane z realizacją zadań z zakresu administracji rządowej i innych zadań zleconych odrębnymi ustawami po zmianach zgodnie z zał Nr 2.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IX/67/11                  
Rady Miejskiej w Lidzbarku
z dnia 29 sierpni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Budowa objazdu drogowego łączącego ul. Jeleńską z drogą wojewódzką Nr 544</t>
  </si>
  <si>
    <t xml:space="preserve">Urząd Miasta i Gminy Lidzbark</t>
  </si>
  <si>
    <t xml:space="preserve">Dokumentacja projektowa - przebudowa skrzyżowania ul. Zieluńska (droga wojewódzka Nr 541), 3 Maja, Żeromskiego(droga powiatowa) i Słonecznej (droga gminna) w Lidzbarku</t>
  </si>
  <si>
    <t xml:space="preserve">Remont mostu w miejscowości Podcibórz</t>
  </si>
  <si>
    <t xml:space="preserve">Przebudowa dróg osiedle Zieluńska 5 i kolejowe wraz z odwodnieniem - ul. Kołłątaja i cz. Rejtana</t>
  </si>
  <si>
    <t xml:space="preserve">Odwodnienie ul. Młyńskiej w Lidzbarku 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Dostawa i montaż urządzeń klimatyzacyjnych w budynku UMiG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IX/67/11                  
Rady Miejskiej w Lidzbarku
z dnia 29 sierpni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010</t>
  </si>
  <si>
    <t xml:space="preserve">4430</t>
  </si>
  <si>
    <t xml:space="preserve">0690</t>
  </si>
  <si>
    <t xml:space="preserve">4040</t>
  </si>
  <si>
    <t xml:space="preserve">3020</t>
  </si>
  <si>
    <t xml:space="preserve">3040</t>
  </si>
  <si>
    <t xml:space="preserve">4410</t>
  </si>
  <si>
    <t xml:space="preserve">0830</t>
  </si>
  <si>
    <t xml:space="preserve">4220</t>
  </si>
  <si>
    <t xml:space="preserve">428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2" width="4.37"/>
    <col collapsed="false" customWidth="true" hidden="false" outlineLevel="0" max="4" min="4" style="1" width="33.12"/>
    <col collapsed="false" customWidth="true" hidden="false" outlineLevel="0" max="5" min="5" style="3" width="12.12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150034</v>
      </c>
      <c r="F12" s="23" t="n">
        <f aca="false">SUM(F13)</f>
        <v>372075</v>
      </c>
      <c r="G12" s="23"/>
      <c r="H12" s="23" t="n">
        <f aca="false">E12+F12</f>
        <v>522109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0</v>
      </c>
      <c r="F13" s="23" t="n">
        <f aca="false">SUM(F14)</f>
        <v>372075</v>
      </c>
      <c r="G13" s="23"/>
      <c r="H13" s="23" t="n">
        <f aca="false">E13+F13</f>
        <v>372075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372075</v>
      </c>
      <c r="G14" s="26"/>
      <c r="H14" s="23" t="n">
        <f aca="false">E14+F14</f>
        <v>372075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16291634</v>
      </c>
      <c r="F15" s="23" t="n">
        <f aca="false">SUM(F16)</f>
        <v>20000</v>
      </c>
      <c r="G15" s="23"/>
      <c r="H15" s="23" t="n">
        <f aca="false">E15+F15</f>
        <v>16311634</v>
      </c>
    </row>
    <row r="16" customFormat="false" ht="25.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9579291</v>
      </c>
      <c r="F16" s="23" t="n">
        <f aca="false">SUM(F17)</f>
        <v>20000</v>
      </c>
      <c r="G16" s="23"/>
      <c r="H16" s="23" t="n">
        <f aca="false">E16+F16</f>
        <v>9599291</v>
      </c>
    </row>
    <row r="17" customFormat="false" ht="12.7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9579291</v>
      </c>
      <c r="F17" s="26" t="n">
        <v>20000</v>
      </c>
      <c r="G17" s="26"/>
      <c r="H17" s="23" t="n">
        <f aca="false">E17+F17</f>
        <v>9599291</v>
      </c>
    </row>
    <row r="18" customFormat="false" ht="12.75" hidden="false" customHeight="false" outlineLevel="0" collapsed="false">
      <c r="A18" s="18" t="s">
        <v>26</v>
      </c>
      <c r="B18" s="19"/>
      <c r="C18" s="20"/>
      <c r="D18" s="21" t="s">
        <v>27</v>
      </c>
      <c r="E18" s="22" t="n">
        <v>418238</v>
      </c>
      <c r="F18" s="23" t="n">
        <f aca="false">SUM(F19)+F21</f>
        <v>2304</v>
      </c>
      <c r="G18" s="23"/>
      <c r="H18" s="23" t="n">
        <f aca="false">E18+F18</f>
        <v>420542</v>
      </c>
    </row>
    <row r="19" customFormat="false" ht="12.7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6000</v>
      </c>
      <c r="F19" s="23" t="n">
        <f aca="false">SUM(F20)</f>
        <v>1467</v>
      </c>
      <c r="G19" s="23"/>
      <c r="H19" s="23" t="n">
        <f aca="false">E19+F19</f>
        <v>7467</v>
      </c>
    </row>
    <row r="20" customFormat="false" ht="12.75" hidden="false" customHeight="false" outlineLevel="0" collapsed="false">
      <c r="A20" s="18"/>
      <c r="B20" s="19"/>
      <c r="C20" s="20" t="s">
        <v>18</v>
      </c>
      <c r="D20" s="24" t="s">
        <v>19</v>
      </c>
      <c r="E20" s="25" t="n">
        <v>0</v>
      </c>
      <c r="F20" s="26" t="n">
        <v>1467</v>
      </c>
      <c r="G20" s="26"/>
      <c r="H20" s="23" t="n">
        <f aca="false">E20+F20</f>
        <v>1467</v>
      </c>
    </row>
    <row r="21" customFormat="false" ht="12.75" hidden="false" customHeight="false" outlineLevel="0" collapsed="false">
      <c r="A21" s="18"/>
      <c r="B21" s="19" t="s">
        <v>30</v>
      </c>
      <c r="C21" s="20"/>
      <c r="D21" s="21" t="s">
        <v>31</v>
      </c>
      <c r="E21" s="22" t="n">
        <v>0</v>
      </c>
      <c r="F21" s="23" t="n">
        <f aca="false">SUM(F22)</f>
        <v>837</v>
      </c>
      <c r="G21" s="23"/>
      <c r="H21" s="23" t="n">
        <f aca="false">E21+F21</f>
        <v>837</v>
      </c>
    </row>
    <row r="22" customFormat="false" ht="38.25" hidden="false" customHeight="false" outlineLevel="0" collapsed="false">
      <c r="A22" s="18"/>
      <c r="B22" s="19"/>
      <c r="C22" s="20" t="s">
        <v>32</v>
      </c>
      <c r="D22" s="24" t="s">
        <v>33</v>
      </c>
      <c r="E22" s="25" t="n">
        <v>0</v>
      </c>
      <c r="F22" s="26" t="n">
        <v>837</v>
      </c>
      <c r="G22" s="26"/>
      <c r="H22" s="23" t="n">
        <f aca="false">E22+F22</f>
        <v>837</v>
      </c>
    </row>
    <row r="23" customFormat="false" ht="12.75" hidden="false" customHeight="false" outlineLevel="0" collapsed="false">
      <c r="A23" s="18" t="s">
        <v>34</v>
      </c>
      <c r="B23" s="19"/>
      <c r="C23" s="20"/>
      <c r="D23" s="21" t="s">
        <v>35</v>
      </c>
      <c r="E23" s="22" t="n">
        <v>6888457</v>
      </c>
      <c r="F23" s="23" t="n">
        <f aca="false">F24+F28+F26</f>
        <v>145179</v>
      </c>
      <c r="G23" s="23"/>
      <c r="H23" s="23" t="n">
        <f aca="false">E23+F23</f>
        <v>7033636</v>
      </c>
    </row>
    <row r="24" customFormat="false" ht="25.5" hidden="false" customHeight="false" outlineLevel="0" collapsed="false">
      <c r="A24" s="18"/>
      <c r="B24" s="19" t="s">
        <v>36</v>
      </c>
      <c r="C24" s="20"/>
      <c r="D24" s="21" t="s">
        <v>37</v>
      </c>
      <c r="E24" s="22" t="n">
        <v>93535</v>
      </c>
      <c r="F24" s="23" t="n">
        <f aca="false">SUM(F25)</f>
        <v>52000</v>
      </c>
      <c r="G24" s="23"/>
      <c r="H24" s="23" t="n">
        <f aca="false">E24+F24</f>
        <v>145535</v>
      </c>
    </row>
    <row r="25" customFormat="false" ht="38.25" hidden="false" customHeight="false" outlineLevel="0" collapsed="false">
      <c r="A25" s="18"/>
      <c r="B25" s="19"/>
      <c r="C25" s="20" t="s">
        <v>32</v>
      </c>
      <c r="D25" s="24" t="s">
        <v>33</v>
      </c>
      <c r="E25" s="25" t="n">
        <v>93465</v>
      </c>
      <c r="F25" s="26" t="n">
        <v>52000</v>
      </c>
      <c r="G25" s="26"/>
      <c r="H25" s="23" t="n">
        <f aca="false">E25+F25</f>
        <v>145465</v>
      </c>
    </row>
    <row r="26" customFormat="false" ht="12.75" hidden="false" customHeight="false" outlineLevel="0" collapsed="false">
      <c r="A26" s="18"/>
      <c r="B26" s="19" t="s">
        <v>38</v>
      </c>
      <c r="C26" s="20"/>
      <c r="D26" s="27" t="s">
        <v>39</v>
      </c>
      <c r="E26" s="22" t="n">
        <v>65072</v>
      </c>
      <c r="F26" s="23" t="n">
        <f aca="false">SUM(F27)</f>
        <v>8700</v>
      </c>
      <c r="G26" s="23"/>
      <c r="H26" s="23" t="n">
        <f aca="false">E26+F26</f>
        <v>73772</v>
      </c>
    </row>
    <row r="27" customFormat="false" ht="38.25" hidden="false" customHeight="false" outlineLevel="0" collapsed="false">
      <c r="A27" s="18"/>
      <c r="B27" s="19"/>
      <c r="C27" s="20" t="s">
        <v>32</v>
      </c>
      <c r="D27" s="24" t="s">
        <v>33</v>
      </c>
      <c r="E27" s="25" t="n">
        <v>65072</v>
      </c>
      <c r="F27" s="26" t="n">
        <v>8700</v>
      </c>
      <c r="G27" s="26"/>
      <c r="H27" s="23" t="n">
        <f aca="false">E27+F27</f>
        <v>73772</v>
      </c>
    </row>
    <row r="28" customFormat="false" ht="12.75" hidden="false" customHeight="false" outlineLevel="0" collapsed="false">
      <c r="A28" s="18"/>
      <c r="B28" s="19" t="s">
        <v>40</v>
      </c>
      <c r="C28" s="20"/>
      <c r="D28" s="21" t="s">
        <v>31</v>
      </c>
      <c r="E28" s="22" t="n">
        <v>187468</v>
      </c>
      <c r="F28" s="23" t="n">
        <f aca="false">SUM(F29)</f>
        <v>84479</v>
      </c>
      <c r="G28" s="23"/>
      <c r="H28" s="23" t="n">
        <f aca="false">E28+F28</f>
        <v>271947</v>
      </c>
    </row>
    <row r="29" customFormat="false" ht="38.25" hidden="false" customHeight="false" outlineLevel="0" collapsed="false">
      <c r="A29" s="18"/>
      <c r="B29" s="19"/>
      <c r="C29" s="20" t="s">
        <v>32</v>
      </c>
      <c r="D29" s="24" t="s">
        <v>33</v>
      </c>
      <c r="E29" s="25" t="n">
        <v>187468</v>
      </c>
      <c r="F29" s="26" t="n">
        <v>84479</v>
      </c>
      <c r="G29" s="26"/>
      <c r="H29" s="23" t="n">
        <f aca="false">E29+F29</f>
        <v>271947</v>
      </c>
    </row>
    <row r="30" customFormat="false" ht="25.5" hidden="false" customHeight="false" outlineLevel="0" collapsed="false">
      <c r="A30" s="18" t="s">
        <v>41</v>
      </c>
      <c r="B30" s="19"/>
      <c r="C30" s="20"/>
      <c r="D30" s="28" t="s">
        <v>42</v>
      </c>
      <c r="E30" s="22" t="n">
        <v>661688</v>
      </c>
      <c r="F30" s="23" t="n">
        <f aca="false">SUM(F31)</f>
        <v>50674</v>
      </c>
      <c r="G30" s="23"/>
      <c r="H30" s="23" t="n">
        <f aca="false">E30+F30</f>
        <v>712362</v>
      </c>
    </row>
    <row r="31" customFormat="false" ht="12.75" hidden="false" customHeight="false" outlineLevel="0" collapsed="false">
      <c r="A31" s="18"/>
      <c r="B31" s="19" t="s">
        <v>43</v>
      </c>
      <c r="C31" s="20"/>
      <c r="D31" s="29" t="s">
        <v>31</v>
      </c>
      <c r="E31" s="22" t="n">
        <v>321688</v>
      </c>
      <c r="F31" s="23" t="n">
        <f aca="false">SUM(F32:G33)</f>
        <v>50674</v>
      </c>
      <c r="G31" s="23"/>
      <c r="H31" s="23" t="n">
        <f aca="false">E31+F31</f>
        <v>372362</v>
      </c>
    </row>
    <row r="32" customFormat="false" ht="25.5" hidden="false" customHeight="false" outlineLevel="0" collapsed="false">
      <c r="A32" s="18"/>
      <c r="B32" s="19"/>
      <c r="C32" s="20" t="s">
        <v>44</v>
      </c>
      <c r="D32" s="24" t="s">
        <v>45</v>
      </c>
      <c r="E32" s="25" t="n">
        <v>0</v>
      </c>
      <c r="F32" s="26" t="n">
        <v>30674</v>
      </c>
      <c r="G32" s="26"/>
      <c r="H32" s="23" t="n">
        <f aca="false">E32+F32</f>
        <v>30674</v>
      </c>
    </row>
    <row r="33" customFormat="false" ht="38.25" hidden="false" customHeight="false" outlineLevel="0" collapsed="false">
      <c r="A33" s="18"/>
      <c r="B33" s="19"/>
      <c r="C33" s="20" t="s">
        <v>46</v>
      </c>
      <c r="D33" s="24" t="s">
        <v>47</v>
      </c>
      <c r="E33" s="25" t="n">
        <v>0</v>
      </c>
      <c r="F33" s="26" t="n">
        <v>20000</v>
      </c>
      <c r="G33" s="26"/>
      <c r="H33" s="23" t="n">
        <f aca="false">E33+F33</f>
        <v>20000</v>
      </c>
    </row>
    <row r="34" customFormat="false" ht="12.75" hidden="false" customHeight="false" outlineLevel="0" collapsed="false">
      <c r="A34" s="30"/>
      <c r="B34" s="20"/>
      <c r="C34" s="20"/>
      <c r="D34" s="31" t="s">
        <v>48</v>
      </c>
      <c r="E34" s="32" t="n">
        <f aca="false">E12+E15+E18+E23+E30</f>
        <v>24410051</v>
      </c>
      <c r="F34" s="32" t="n">
        <f aca="false">F15+F12+F23+F18+F30</f>
        <v>590232</v>
      </c>
      <c r="G34" s="32"/>
      <c r="H34" s="23" t="n">
        <f aca="false">E34+F34</f>
        <v>25000283</v>
      </c>
      <c r="I34" s="33"/>
      <c r="J34" s="34"/>
    </row>
    <row r="35" customFormat="false" ht="8.25" hidden="false" customHeight="true" outlineLevel="0" collapsed="false">
      <c r="A35" s="7"/>
      <c r="B35" s="7"/>
      <c r="C35" s="35"/>
      <c r="D35" s="7"/>
      <c r="E35" s="7"/>
      <c r="F35" s="7"/>
      <c r="G35" s="7"/>
      <c r="H35" s="7"/>
    </row>
    <row r="36" s="9" customFormat="true" ht="14.25" hidden="false" customHeight="true" outlineLevel="0" collapsed="false">
      <c r="A36" s="8" t="s">
        <v>49</v>
      </c>
      <c r="B36" s="8"/>
      <c r="C36" s="8"/>
      <c r="D36" s="8"/>
      <c r="E36" s="8"/>
      <c r="F36" s="8"/>
      <c r="G36" s="8"/>
      <c r="H36" s="8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15" customFormat="true" ht="12" hidden="false" customHeight="true" outlineLevel="0" collapsed="false">
      <c r="A37" s="11" t="s">
        <v>6</v>
      </c>
      <c r="B37" s="11"/>
      <c r="C37" s="11"/>
      <c r="D37" s="12" t="s">
        <v>7</v>
      </c>
      <c r="E37" s="13" t="s">
        <v>8</v>
      </c>
      <c r="F37" s="14" t="s">
        <v>50</v>
      </c>
      <c r="G37" s="14"/>
      <c r="H37" s="13" t="s">
        <v>10</v>
      </c>
    </row>
    <row r="38" s="15" customFormat="true" ht="12.75" hidden="false" customHeight="false" outlineLevel="0" collapsed="false">
      <c r="A38" s="16" t="s">
        <v>11</v>
      </c>
      <c r="B38" s="16" t="s">
        <v>12</v>
      </c>
      <c r="C38" s="17" t="s">
        <v>13</v>
      </c>
      <c r="D38" s="12"/>
      <c r="E38" s="13"/>
      <c r="F38" s="14"/>
      <c r="G38" s="14"/>
      <c r="H38" s="13"/>
    </row>
    <row r="39" customFormat="false" ht="12.75" hidden="false" customHeight="false" outlineLevel="0" collapsed="false">
      <c r="A39" s="18" t="s">
        <v>34</v>
      </c>
      <c r="B39" s="19"/>
      <c r="C39" s="20"/>
      <c r="D39" s="21" t="s">
        <v>35</v>
      </c>
      <c r="E39" s="22" t="n">
        <v>7033636</v>
      </c>
      <c r="F39" s="23" t="n">
        <f aca="false">F40</f>
        <v>21700</v>
      </c>
      <c r="G39" s="23"/>
      <c r="H39" s="23" t="n">
        <f aca="false">E39-F39</f>
        <v>7011936</v>
      </c>
    </row>
    <row r="40" customFormat="false" ht="51" hidden="false" customHeight="false" outlineLevel="0" collapsed="false">
      <c r="A40" s="18"/>
      <c r="B40" s="19" t="s">
        <v>51</v>
      </c>
      <c r="C40" s="20"/>
      <c r="D40" s="21" t="s">
        <v>52</v>
      </c>
      <c r="E40" s="22" t="n">
        <v>5724990</v>
      </c>
      <c r="F40" s="23" t="n">
        <f aca="false">SUM(F41:G41)</f>
        <v>21700</v>
      </c>
      <c r="G40" s="23"/>
      <c r="H40" s="23" t="n">
        <f aca="false">E40-F40</f>
        <v>5703290</v>
      </c>
    </row>
    <row r="41" customFormat="false" ht="51" hidden="false" customHeight="false" outlineLevel="0" collapsed="false">
      <c r="A41" s="18"/>
      <c r="B41" s="19"/>
      <c r="C41" s="20" t="s">
        <v>53</v>
      </c>
      <c r="D41" s="24" t="s">
        <v>54</v>
      </c>
      <c r="E41" s="25" t="n">
        <v>5668904</v>
      </c>
      <c r="F41" s="26" t="n">
        <v>21700</v>
      </c>
      <c r="G41" s="26"/>
      <c r="H41" s="26" t="n">
        <f aca="false">E41-F41</f>
        <v>5647204</v>
      </c>
    </row>
    <row r="42" customFormat="false" ht="12.75" hidden="false" customHeight="false" outlineLevel="0" collapsed="false">
      <c r="A42" s="30"/>
      <c r="B42" s="20"/>
      <c r="C42" s="20"/>
      <c r="D42" s="31" t="s">
        <v>48</v>
      </c>
      <c r="E42" s="32" t="n">
        <f aca="false">E39</f>
        <v>7033636</v>
      </c>
      <c r="F42" s="32" t="n">
        <f aca="false">F39</f>
        <v>21700</v>
      </c>
      <c r="G42" s="32"/>
      <c r="H42" s="23" t="n">
        <f aca="false">E42-F42</f>
        <v>7011936</v>
      </c>
      <c r="J42" s="34"/>
    </row>
    <row r="43" customFormat="false" ht="3.75" hidden="false" customHeight="true" outlineLevel="0" collapsed="false">
      <c r="A43" s="36"/>
      <c r="B43" s="36"/>
      <c r="C43" s="36"/>
      <c r="D43" s="37"/>
      <c r="E43" s="38"/>
      <c r="F43" s="38"/>
      <c r="G43" s="38"/>
      <c r="H43" s="39"/>
      <c r="J43" s="34"/>
    </row>
    <row r="44" customFormat="false" ht="12.75" hidden="false" customHeight="false" outlineLevel="0" collapsed="false">
      <c r="A44" s="40" t="s">
        <v>55</v>
      </c>
      <c r="B44" s="41"/>
      <c r="C44" s="4"/>
      <c r="D44" s="42"/>
      <c r="E44" s="43"/>
      <c r="F44" s="44"/>
      <c r="G44" s="44"/>
      <c r="H44" s="44"/>
    </row>
    <row r="45" customFormat="false" ht="12.75" hidden="false" customHeight="true" outlineLevel="0" collapsed="false">
      <c r="A45" s="19" t="s">
        <v>6</v>
      </c>
      <c r="B45" s="19"/>
      <c r="C45" s="19"/>
      <c r="D45" s="45" t="s">
        <v>56</v>
      </c>
      <c r="E45" s="46" t="s">
        <v>8</v>
      </c>
      <c r="F45" s="47" t="s">
        <v>9</v>
      </c>
      <c r="G45" s="48" t="s">
        <v>50</v>
      </c>
      <c r="H45" s="46" t="s">
        <v>10</v>
      </c>
    </row>
    <row r="46" customFormat="false" ht="12.75" hidden="false" customHeight="false" outlineLevel="0" collapsed="false">
      <c r="A46" s="19" t="s">
        <v>11</v>
      </c>
      <c r="B46" s="19" t="s">
        <v>12</v>
      </c>
      <c r="C46" s="20" t="s">
        <v>13</v>
      </c>
      <c r="D46" s="45"/>
      <c r="E46" s="46"/>
      <c r="F46" s="47"/>
      <c r="G46" s="48"/>
      <c r="H46" s="46"/>
    </row>
    <row r="47" customFormat="false" ht="63.75" hidden="false" customHeight="false" outlineLevel="0" collapsed="false">
      <c r="A47" s="19" t="s">
        <v>57</v>
      </c>
      <c r="B47" s="19"/>
      <c r="C47" s="30"/>
      <c r="D47" s="21" t="s">
        <v>58</v>
      </c>
      <c r="E47" s="49" t="n">
        <v>8540318</v>
      </c>
      <c r="F47" s="50" t="n">
        <f aca="false">F48</f>
        <v>147225</v>
      </c>
      <c r="G47" s="50" t="n">
        <f aca="false">G48</f>
        <v>147225</v>
      </c>
      <c r="H47" s="23" t="n">
        <f aca="false">SUM(E47+F47-G47)</f>
        <v>8540318</v>
      </c>
    </row>
    <row r="48" customFormat="false" ht="63.75" hidden="false" customHeight="false" outlineLevel="0" collapsed="false">
      <c r="A48" s="19"/>
      <c r="B48" s="19" t="s">
        <v>59</v>
      </c>
      <c r="C48" s="30"/>
      <c r="D48" s="21" t="s">
        <v>60</v>
      </c>
      <c r="E48" s="49" t="n">
        <v>2600096</v>
      </c>
      <c r="F48" s="50" t="n">
        <f aca="false">SUM(F49:F50)</f>
        <v>147225</v>
      </c>
      <c r="G48" s="50" t="n">
        <f aca="false">SUM(G49:G50)</f>
        <v>147225</v>
      </c>
      <c r="H48" s="23" t="n">
        <f aca="false">SUM(E48+F48-G48)</f>
        <v>2600096</v>
      </c>
    </row>
    <row r="49" customFormat="false" ht="12.75" hidden="false" customHeight="false" outlineLevel="0" collapsed="false">
      <c r="A49" s="19"/>
      <c r="B49" s="19"/>
      <c r="C49" s="20" t="s">
        <v>61</v>
      </c>
      <c r="D49" s="24" t="s">
        <v>62</v>
      </c>
      <c r="E49" s="25" t="n">
        <v>1421010</v>
      </c>
      <c r="F49" s="51" t="n">
        <v>147225</v>
      </c>
      <c r="G49" s="51" t="n">
        <v>0</v>
      </c>
      <c r="H49" s="26" t="n">
        <f aca="false">SUM(E49+F49-G49)</f>
        <v>1568235</v>
      </c>
    </row>
    <row r="50" customFormat="false" ht="25.5" hidden="false" customHeight="false" outlineLevel="0" collapsed="false">
      <c r="A50" s="19"/>
      <c r="B50" s="19"/>
      <c r="C50" s="20" t="s">
        <v>63</v>
      </c>
      <c r="D50" s="24" t="s">
        <v>64</v>
      </c>
      <c r="E50" s="25" t="n">
        <v>319286</v>
      </c>
      <c r="F50" s="51" t="n">
        <v>0</v>
      </c>
      <c r="G50" s="51" t="n">
        <v>147225</v>
      </c>
      <c r="H50" s="26" t="n">
        <f aca="false">SUM(E50+F50-G50)</f>
        <v>172061</v>
      </c>
    </row>
    <row r="51" customFormat="false" ht="12.75" hidden="false" customHeight="false" outlineLevel="0" collapsed="false">
      <c r="A51" s="20"/>
      <c r="B51" s="20"/>
      <c r="C51" s="20"/>
      <c r="D51" s="52" t="s">
        <v>65</v>
      </c>
      <c r="E51" s="53" t="n">
        <f aca="false">E47</f>
        <v>8540318</v>
      </c>
      <c r="F51" s="53" t="n">
        <f aca="false">F47</f>
        <v>147225</v>
      </c>
      <c r="G51" s="53" t="n">
        <f aca="false">G47</f>
        <v>147225</v>
      </c>
      <c r="H51" s="49" t="n">
        <f aca="false">E51+F51-G51</f>
        <v>8540318</v>
      </c>
      <c r="J51" s="34"/>
    </row>
    <row r="52" customFormat="false" ht="3.75" hidden="false" customHeight="true" outlineLevel="0" collapsed="false">
      <c r="A52" s="36"/>
      <c r="B52" s="36"/>
      <c r="C52" s="36"/>
      <c r="D52" s="37"/>
      <c r="E52" s="38"/>
      <c r="F52" s="38"/>
      <c r="G52" s="38"/>
      <c r="H52" s="39"/>
      <c r="J52" s="34"/>
    </row>
    <row r="53" s="9" customFormat="true" ht="12.75" hidden="false" customHeight="false" outlineLevel="0" collapsed="false">
      <c r="A53" s="8" t="s">
        <v>66</v>
      </c>
      <c r="B53" s="8"/>
      <c r="C53" s="4"/>
      <c r="D53" s="8"/>
      <c r="E53" s="8"/>
      <c r="F53" s="8"/>
      <c r="G53" s="8"/>
      <c r="H53" s="8"/>
      <c r="I53" s="8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s="15" customFormat="true" ht="12.75" hidden="false" customHeight="true" outlineLevel="0" collapsed="false">
      <c r="A54" s="11" t="s">
        <v>6</v>
      </c>
      <c r="B54" s="11"/>
      <c r="C54" s="11"/>
      <c r="D54" s="12" t="s">
        <v>7</v>
      </c>
      <c r="E54" s="13" t="s">
        <v>8</v>
      </c>
      <c r="F54" s="14" t="s">
        <v>9</v>
      </c>
      <c r="G54" s="14"/>
      <c r="H54" s="13" t="s">
        <v>10</v>
      </c>
    </row>
    <row r="55" s="15" customFormat="true" ht="12.75" hidden="false" customHeight="false" outlineLevel="0" collapsed="false">
      <c r="A55" s="16" t="s">
        <v>11</v>
      </c>
      <c r="B55" s="16" t="s">
        <v>12</v>
      </c>
      <c r="C55" s="17" t="s">
        <v>13</v>
      </c>
      <c r="D55" s="12"/>
      <c r="E55" s="13"/>
      <c r="F55" s="14"/>
      <c r="G55" s="14"/>
      <c r="H55" s="13"/>
    </row>
    <row r="56" customFormat="false" ht="12.75" hidden="false" customHeight="false" outlineLevel="0" collapsed="false">
      <c r="A56" s="18" t="s">
        <v>14</v>
      </c>
      <c r="B56" s="19"/>
      <c r="C56" s="20"/>
      <c r="D56" s="27" t="s">
        <v>15</v>
      </c>
      <c r="E56" s="49" t="n">
        <v>2017664</v>
      </c>
      <c r="F56" s="23" t="n">
        <f aca="false">F57</f>
        <v>392075</v>
      </c>
      <c r="G56" s="23"/>
      <c r="H56" s="23" t="n">
        <f aca="false">E56+F56</f>
        <v>2409739</v>
      </c>
    </row>
    <row r="57" customFormat="false" ht="12.75" hidden="false" customHeight="false" outlineLevel="0" collapsed="false">
      <c r="A57" s="18"/>
      <c r="B57" s="19" t="s">
        <v>16</v>
      </c>
      <c r="C57" s="20"/>
      <c r="D57" s="27" t="s">
        <v>17</v>
      </c>
      <c r="E57" s="49" t="n">
        <v>0</v>
      </c>
      <c r="F57" s="23" t="n">
        <f aca="false">SUM(F58:G58)</f>
        <v>392075</v>
      </c>
      <c r="G57" s="23"/>
      <c r="H57" s="23" t="n">
        <f aca="false">E57+F57</f>
        <v>392075</v>
      </c>
    </row>
    <row r="58" customFormat="false" ht="12.75" hidden="false" customHeight="false" outlineLevel="0" collapsed="false">
      <c r="A58" s="19"/>
      <c r="B58" s="19"/>
      <c r="C58" s="20" t="s">
        <v>67</v>
      </c>
      <c r="D58" s="54" t="s">
        <v>68</v>
      </c>
      <c r="E58" s="25" t="n">
        <v>0</v>
      </c>
      <c r="F58" s="26" t="n">
        <v>392075</v>
      </c>
      <c r="G58" s="26"/>
      <c r="H58" s="26" t="n">
        <f aca="false">E58+F58</f>
        <v>392075</v>
      </c>
    </row>
    <row r="59" customFormat="false" ht="12.75" hidden="false" customHeight="false" outlineLevel="0" collapsed="false">
      <c r="A59" s="18" t="s">
        <v>26</v>
      </c>
      <c r="B59" s="19"/>
      <c r="C59" s="20"/>
      <c r="D59" s="27" t="s">
        <v>27</v>
      </c>
      <c r="E59" s="49" t="n">
        <v>14661769.01</v>
      </c>
      <c r="F59" s="23" t="n">
        <f aca="false">F60+F62+F64</f>
        <v>22304</v>
      </c>
      <c r="G59" s="23"/>
      <c r="H59" s="23" t="n">
        <f aca="false">E59+F59</f>
        <v>14684073.01</v>
      </c>
    </row>
    <row r="60" customFormat="false" ht="12.75" hidden="false" customHeight="false" outlineLevel="0" collapsed="false">
      <c r="A60" s="18"/>
      <c r="B60" s="19" t="s">
        <v>69</v>
      </c>
      <c r="C60" s="20"/>
      <c r="D60" s="27" t="s">
        <v>70</v>
      </c>
      <c r="E60" s="49" t="n">
        <v>7455013</v>
      </c>
      <c r="F60" s="23" t="n">
        <f aca="false">SUM(F61:G61)</f>
        <v>20000</v>
      </c>
      <c r="G60" s="23"/>
      <c r="H60" s="23" t="n">
        <f aca="false">E60+F60</f>
        <v>7475013</v>
      </c>
    </row>
    <row r="61" customFormat="false" ht="12.75" hidden="false" customHeight="false" outlineLevel="0" collapsed="false">
      <c r="A61" s="19"/>
      <c r="B61" s="19"/>
      <c r="C61" s="20" t="s">
        <v>71</v>
      </c>
      <c r="D61" s="54" t="s">
        <v>72</v>
      </c>
      <c r="E61" s="25" t="n">
        <v>40000</v>
      </c>
      <c r="F61" s="26" t="n">
        <v>20000</v>
      </c>
      <c r="G61" s="26"/>
      <c r="H61" s="26" t="n">
        <f aca="false">E61+F61</f>
        <v>60000</v>
      </c>
    </row>
    <row r="62" customFormat="false" ht="12.75" hidden="false" customHeight="false" outlineLevel="0" collapsed="false">
      <c r="A62" s="18"/>
      <c r="B62" s="19" t="s">
        <v>28</v>
      </c>
      <c r="C62" s="20"/>
      <c r="D62" s="27" t="s">
        <v>29</v>
      </c>
      <c r="E62" s="49" t="n">
        <v>750280</v>
      </c>
      <c r="F62" s="23" t="n">
        <f aca="false">SUM(F63:G63)</f>
        <v>1467</v>
      </c>
      <c r="G62" s="23"/>
      <c r="H62" s="23" t="n">
        <f aca="false">E62+F62</f>
        <v>751747</v>
      </c>
    </row>
    <row r="63" customFormat="false" ht="12.75" hidden="false" customHeight="false" outlineLevel="0" collapsed="false">
      <c r="A63" s="19"/>
      <c r="B63" s="19"/>
      <c r="C63" s="20" t="s">
        <v>73</v>
      </c>
      <c r="D63" s="54" t="s">
        <v>74</v>
      </c>
      <c r="E63" s="25" t="n">
        <v>108894</v>
      </c>
      <c r="F63" s="26" t="n">
        <v>1467</v>
      </c>
      <c r="G63" s="26"/>
      <c r="H63" s="26" t="n">
        <f aca="false">E63+F63</f>
        <v>110361</v>
      </c>
    </row>
    <row r="64" customFormat="false" ht="12.75" hidden="false" customHeight="false" outlineLevel="0" collapsed="false">
      <c r="A64" s="18"/>
      <c r="B64" s="19" t="s">
        <v>30</v>
      </c>
      <c r="C64" s="20"/>
      <c r="D64" s="27" t="s">
        <v>31</v>
      </c>
      <c r="E64" s="49" t="n">
        <v>165183</v>
      </c>
      <c r="F64" s="23" t="n">
        <f aca="false">SUM(F65:G65)</f>
        <v>837</v>
      </c>
      <c r="G64" s="23"/>
      <c r="H64" s="23" t="n">
        <f aca="false">E64+F64</f>
        <v>166020</v>
      </c>
    </row>
    <row r="65" customFormat="false" ht="12.75" hidden="false" customHeight="false" outlineLevel="0" collapsed="false">
      <c r="A65" s="19"/>
      <c r="B65" s="19"/>
      <c r="C65" s="20" t="s">
        <v>75</v>
      </c>
      <c r="D65" s="54" t="s">
        <v>76</v>
      </c>
      <c r="E65" s="25" t="n">
        <v>3000</v>
      </c>
      <c r="F65" s="26" t="n">
        <v>837</v>
      </c>
      <c r="G65" s="26"/>
      <c r="H65" s="26" t="n">
        <f aca="false">E65+F65</f>
        <v>3837</v>
      </c>
    </row>
    <row r="66" customFormat="false" ht="12.75" hidden="false" customHeight="false" outlineLevel="0" collapsed="false">
      <c r="A66" s="18" t="s">
        <v>34</v>
      </c>
      <c r="B66" s="19"/>
      <c r="C66" s="20"/>
      <c r="D66" s="27" t="s">
        <v>77</v>
      </c>
      <c r="E66" s="49" t="n">
        <v>8690191</v>
      </c>
      <c r="F66" s="23" t="n">
        <f aca="false">F67+F69+F71</f>
        <v>145179</v>
      </c>
      <c r="G66" s="23"/>
      <c r="H66" s="23" t="n">
        <f aca="false">E66+F66</f>
        <v>8835370</v>
      </c>
    </row>
    <row r="67" customFormat="false" ht="24" hidden="false" customHeight="false" outlineLevel="0" collapsed="false">
      <c r="A67" s="18"/>
      <c r="B67" s="19" t="s">
        <v>36</v>
      </c>
      <c r="C67" s="20"/>
      <c r="D67" s="27" t="s">
        <v>37</v>
      </c>
      <c r="E67" s="49" t="n">
        <v>359908</v>
      </c>
      <c r="F67" s="23" t="n">
        <f aca="false">SUM(F68:G68)</f>
        <v>52000</v>
      </c>
      <c r="G67" s="23"/>
      <c r="H67" s="23" t="n">
        <f aca="false">E67+F67</f>
        <v>411908</v>
      </c>
    </row>
    <row r="68" customFormat="false" ht="12.75" hidden="false" customHeight="false" outlineLevel="0" collapsed="false">
      <c r="A68" s="19"/>
      <c r="B68" s="19"/>
      <c r="C68" s="20" t="s">
        <v>78</v>
      </c>
      <c r="D68" s="54" t="s">
        <v>79</v>
      </c>
      <c r="E68" s="25" t="n">
        <v>359908</v>
      </c>
      <c r="F68" s="26" t="n">
        <v>52000</v>
      </c>
      <c r="G68" s="26"/>
      <c r="H68" s="26" t="n">
        <f aca="false">E68+F68</f>
        <v>411908</v>
      </c>
    </row>
    <row r="69" customFormat="false" ht="12.75" hidden="false" customHeight="false" outlineLevel="0" collapsed="false">
      <c r="A69" s="18"/>
      <c r="B69" s="19" t="s">
        <v>38</v>
      </c>
      <c r="C69" s="20"/>
      <c r="D69" s="27" t="s">
        <v>39</v>
      </c>
      <c r="E69" s="49" t="n">
        <v>101072</v>
      </c>
      <c r="F69" s="23" t="n">
        <f aca="false">SUM(F70:G70)</f>
        <v>8700</v>
      </c>
      <c r="G69" s="23"/>
      <c r="H69" s="23" t="n">
        <f aca="false">E69+F69</f>
        <v>109772</v>
      </c>
    </row>
    <row r="70" customFormat="false" ht="12.75" hidden="false" customHeight="false" outlineLevel="0" collapsed="false">
      <c r="A70" s="19"/>
      <c r="B70" s="19"/>
      <c r="C70" s="20" t="s">
        <v>78</v>
      </c>
      <c r="D70" s="54" t="s">
        <v>79</v>
      </c>
      <c r="E70" s="25" t="n">
        <v>101072</v>
      </c>
      <c r="F70" s="26" t="n">
        <v>8700</v>
      </c>
      <c r="G70" s="26"/>
      <c r="H70" s="26" t="n">
        <f aca="false">E70+F70</f>
        <v>109772</v>
      </c>
    </row>
    <row r="71" customFormat="false" ht="12.75" hidden="false" customHeight="false" outlineLevel="0" collapsed="false">
      <c r="A71" s="18"/>
      <c r="B71" s="19" t="s">
        <v>40</v>
      </c>
      <c r="C71" s="20"/>
      <c r="D71" s="27" t="s">
        <v>31</v>
      </c>
      <c r="E71" s="49" t="n">
        <v>297468</v>
      </c>
      <c r="F71" s="23" t="n">
        <f aca="false">SUM(F72:G73)</f>
        <v>84479</v>
      </c>
      <c r="G71" s="23"/>
      <c r="H71" s="23" t="n">
        <f aca="false">E71+F71</f>
        <v>381947</v>
      </c>
    </row>
    <row r="72" customFormat="false" ht="12.75" hidden="false" customHeight="false" outlineLevel="0" collapsed="false">
      <c r="A72" s="19"/>
      <c r="B72" s="19"/>
      <c r="C72" s="20" t="s">
        <v>78</v>
      </c>
      <c r="D72" s="54" t="s">
        <v>79</v>
      </c>
      <c r="E72" s="25" t="n">
        <v>279468</v>
      </c>
      <c r="F72" s="26" t="n">
        <v>77532</v>
      </c>
      <c r="G72" s="26"/>
      <c r="H72" s="26" t="n">
        <f aca="false">E72+F72</f>
        <v>357000</v>
      </c>
    </row>
    <row r="73" customFormat="false" ht="12.75" hidden="false" customHeight="false" outlineLevel="0" collapsed="false">
      <c r="A73" s="19"/>
      <c r="B73" s="19"/>
      <c r="C73" s="20" t="s">
        <v>73</v>
      </c>
      <c r="D73" s="54" t="s">
        <v>74</v>
      </c>
      <c r="E73" s="25" t="n">
        <v>0</v>
      </c>
      <c r="F73" s="26" t="n">
        <v>6947</v>
      </c>
      <c r="G73" s="26"/>
      <c r="H73" s="26" t="n">
        <f aca="false">E73+F73</f>
        <v>6947</v>
      </c>
    </row>
    <row r="74" customFormat="false" ht="24" hidden="false" customHeight="false" outlineLevel="0" collapsed="false">
      <c r="A74" s="18" t="s">
        <v>41</v>
      </c>
      <c r="B74" s="19"/>
      <c r="C74" s="20"/>
      <c r="D74" s="27" t="s">
        <v>42</v>
      </c>
      <c r="E74" s="49" t="n">
        <v>2194666</v>
      </c>
      <c r="F74" s="23" t="n">
        <f aca="false">F75</f>
        <v>30674</v>
      </c>
      <c r="G74" s="23"/>
      <c r="H74" s="23" t="n">
        <f aca="false">E74+F74</f>
        <v>2225340</v>
      </c>
    </row>
    <row r="75" customFormat="false" ht="12.75" hidden="false" customHeight="false" outlineLevel="0" collapsed="false">
      <c r="A75" s="18"/>
      <c r="B75" s="19" t="s">
        <v>43</v>
      </c>
      <c r="C75" s="20"/>
      <c r="D75" s="27" t="s">
        <v>31</v>
      </c>
      <c r="E75" s="49" t="n">
        <v>989629.65</v>
      </c>
      <c r="F75" s="23" t="n">
        <f aca="false">SUM(F76:G76)</f>
        <v>30674</v>
      </c>
      <c r="G75" s="23"/>
      <c r="H75" s="23" t="n">
        <f aca="false">E75+F75</f>
        <v>1020303.65</v>
      </c>
    </row>
    <row r="76" customFormat="false" ht="12.75" hidden="false" customHeight="false" outlineLevel="0" collapsed="false">
      <c r="A76" s="19"/>
      <c r="B76" s="19"/>
      <c r="C76" s="20" t="s">
        <v>80</v>
      </c>
      <c r="D76" s="54" t="s">
        <v>81</v>
      </c>
      <c r="E76" s="25" t="n">
        <v>91511.65</v>
      </c>
      <c r="F76" s="26" t="n">
        <v>30674</v>
      </c>
      <c r="G76" s="26"/>
      <c r="H76" s="26" t="n">
        <f aca="false">E76+F76</f>
        <v>122185.65</v>
      </c>
    </row>
    <row r="77" customFormat="false" ht="13.5" hidden="false" customHeight="true" outlineLevel="0" collapsed="false">
      <c r="A77" s="30"/>
      <c r="B77" s="20"/>
      <c r="C77" s="20"/>
      <c r="D77" s="31" t="s">
        <v>48</v>
      </c>
      <c r="E77" s="32" t="n">
        <f aca="false">E56+E59+E66+E74</f>
        <v>27564290.01</v>
      </c>
      <c r="F77" s="32" t="n">
        <f aca="false">F59+F56+F66+F74</f>
        <v>590232</v>
      </c>
      <c r="G77" s="32"/>
      <c r="H77" s="23" t="n">
        <f aca="false">E77+F77</f>
        <v>28154522.01</v>
      </c>
      <c r="J77" s="34"/>
    </row>
    <row r="78" s="15" customFormat="true" ht="2.25" hidden="false" customHeight="true" outlineLevel="0" collapsed="false">
      <c r="A78" s="40"/>
      <c r="B78" s="40"/>
      <c r="C78" s="4"/>
      <c r="D78" s="40"/>
      <c r="E78" s="39"/>
      <c r="F78" s="39"/>
      <c r="G78" s="39"/>
      <c r="H78" s="39"/>
    </row>
    <row r="79" s="9" customFormat="true" ht="14.25" hidden="false" customHeight="true" outlineLevel="0" collapsed="false">
      <c r="A79" s="8" t="s">
        <v>82</v>
      </c>
      <c r="B79" s="8"/>
      <c r="C79" s="8"/>
      <c r="D79" s="8"/>
      <c r="E79" s="8"/>
      <c r="F79" s="8"/>
      <c r="G79" s="8"/>
      <c r="H79" s="8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s="15" customFormat="true" ht="12" hidden="false" customHeight="true" outlineLevel="0" collapsed="false">
      <c r="A80" s="11" t="s">
        <v>6</v>
      </c>
      <c r="B80" s="11"/>
      <c r="C80" s="11"/>
      <c r="D80" s="12" t="s">
        <v>7</v>
      </c>
      <c r="E80" s="13" t="s">
        <v>8</v>
      </c>
      <c r="F80" s="14" t="s">
        <v>50</v>
      </c>
      <c r="G80" s="14"/>
      <c r="H80" s="13" t="s">
        <v>10</v>
      </c>
    </row>
    <row r="81" s="15" customFormat="true" ht="12.75" hidden="false" customHeight="false" outlineLevel="0" collapsed="false">
      <c r="A81" s="16" t="s">
        <v>11</v>
      </c>
      <c r="B81" s="16" t="s">
        <v>12</v>
      </c>
      <c r="C81" s="17" t="s">
        <v>13</v>
      </c>
      <c r="D81" s="12"/>
      <c r="E81" s="13"/>
      <c r="F81" s="14"/>
      <c r="G81" s="14"/>
      <c r="H81" s="13"/>
    </row>
    <row r="82" customFormat="false" ht="12.75" hidden="false" customHeight="false" outlineLevel="0" collapsed="false">
      <c r="A82" s="18" t="s">
        <v>34</v>
      </c>
      <c r="B82" s="19"/>
      <c r="C82" s="20"/>
      <c r="D82" s="27" t="s">
        <v>77</v>
      </c>
      <c r="E82" s="22" t="n">
        <v>8835370</v>
      </c>
      <c r="F82" s="23" t="n">
        <f aca="false">F83</f>
        <v>21700</v>
      </c>
      <c r="G82" s="23"/>
      <c r="H82" s="23" t="n">
        <f aca="false">E82-F82</f>
        <v>8813670</v>
      </c>
    </row>
    <row r="83" customFormat="false" ht="48" hidden="false" customHeight="false" outlineLevel="0" collapsed="false">
      <c r="A83" s="18"/>
      <c r="B83" s="19" t="s">
        <v>51</v>
      </c>
      <c r="C83" s="20"/>
      <c r="D83" s="27" t="s">
        <v>83</v>
      </c>
      <c r="E83" s="22" t="n">
        <v>5739260</v>
      </c>
      <c r="F83" s="23" t="n">
        <f aca="false">SUM(F84:G85)</f>
        <v>21700</v>
      </c>
      <c r="G83" s="23"/>
      <c r="H83" s="23" t="n">
        <f aca="false">E83-F83</f>
        <v>5717560</v>
      </c>
    </row>
    <row r="84" customFormat="false" ht="12.75" hidden="false" customHeight="false" outlineLevel="0" collapsed="false">
      <c r="A84" s="18"/>
      <c r="B84" s="19"/>
      <c r="C84" s="20" t="s">
        <v>78</v>
      </c>
      <c r="D84" s="54" t="s">
        <v>79</v>
      </c>
      <c r="E84" s="25" t="n">
        <v>5503813</v>
      </c>
      <c r="F84" s="26" t="n">
        <v>21049</v>
      </c>
      <c r="G84" s="26"/>
      <c r="H84" s="26" t="n">
        <f aca="false">E84-F84</f>
        <v>5482764</v>
      </c>
    </row>
    <row r="85" customFormat="false" ht="12.75" hidden="false" customHeight="false" outlineLevel="0" collapsed="false">
      <c r="A85" s="18"/>
      <c r="B85" s="19"/>
      <c r="C85" s="20" t="s">
        <v>80</v>
      </c>
      <c r="D85" s="54" t="s">
        <v>81</v>
      </c>
      <c r="E85" s="25" t="n">
        <v>53819</v>
      </c>
      <c r="F85" s="26" t="n">
        <v>651</v>
      </c>
      <c r="G85" s="26"/>
      <c r="H85" s="26" t="n">
        <f aca="false">E85-F85</f>
        <v>53168</v>
      </c>
    </row>
    <row r="86" customFormat="false" ht="12.75" hidden="false" customHeight="false" outlineLevel="0" collapsed="false">
      <c r="A86" s="30"/>
      <c r="B86" s="20"/>
      <c r="C86" s="20"/>
      <c r="D86" s="31" t="s">
        <v>48</v>
      </c>
      <c r="E86" s="32" t="n">
        <f aca="false">E82</f>
        <v>8835370</v>
      </c>
      <c r="F86" s="32" t="n">
        <f aca="false">F82</f>
        <v>21700</v>
      </c>
      <c r="G86" s="32"/>
      <c r="H86" s="23" t="n">
        <f aca="false">E86-F86</f>
        <v>8813670</v>
      </c>
      <c r="J86" s="34"/>
    </row>
    <row r="87" customFormat="false" ht="3" hidden="false" customHeight="true" outlineLevel="0" collapsed="false">
      <c r="A87" s="36"/>
      <c r="B87" s="36"/>
      <c r="C87" s="36"/>
      <c r="D87" s="37"/>
      <c r="E87" s="38"/>
      <c r="F87" s="38"/>
      <c r="G87" s="38"/>
      <c r="H87" s="39"/>
      <c r="J87" s="34"/>
    </row>
    <row r="88" customFormat="false" ht="12.75" hidden="false" customHeight="false" outlineLevel="0" collapsed="false">
      <c r="A88" s="40" t="s">
        <v>84</v>
      </c>
      <c r="B88" s="41"/>
      <c r="C88" s="4"/>
      <c r="D88" s="42"/>
      <c r="E88" s="43"/>
      <c r="F88" s="44"/>
      <c r="G88" s="44"/>
      <c r="H88" s="44"/>
    </row>
    <row r="89" customFormat="false" ht="12.75" hidden="false" customHeight="true" outlineLevel="0" collapsed="false">
      <c r="A89" s="19" t="s">
        <v>6</v>
      </c>
      <c r="B89" s="19"/>
      <c r="C89" s="19"/>
      <c r="D89" s="45" t="s">
        <v>56</v>
      </c>
      <c r="E89" s="46" t="s">
        <v>8</v>
      </c>
      <c r="F89" s="47" t="s">
        <v>9</v>
      </c>
      <c r="G89" s="48" t="s">
        <v>50</v>
      </c>
      <c r="H89" s="46" t="s">
        <v>10</v>
      </c>
    </row>
    <row r="90" customFormat="false" ht="12.75" hidden="false" customHeight="false" outlineLevel="0" collapsed="false">
      <c r="A90" s="19" t="s">
        <v>11</v>
      </c>
      <c r="B90" s="19" t="s">
        <v>12</v>
      </c>
      <c r="C90" s="20" t="s">
        <v>13</v>
      </c>
      <c r="D90" s="45"/>
      <c r="E90" s="46"/>
      <c r="F90" s="47"/>
      <c r="G90" s="48"/>
      <c r="H90" s="46"/>
    </row>
    <row r="91" customFormat="false" ht="12.75" hidden="false" customHeight="false" outlineLevel="0" collapsed="false">
      <c r="A91" s="19" t="s">
        <v>14</v>
      </c>
      <c r="B91" s="19"/>
      <c r="C91" s="30"/>
      <c r="D91" s="27" t="s">
        <v>15</v>
      </c>
      <c r="E91" s="49" t="n">
        <v>2409739</v>
      </c>
      <c r="F91" s="50" t="n">
        <f aca="false">F92</f>
        <v>62000</v>
      </c>
      <c r="G91" s="50" t="n">
        <f aca="false">G92</f>
        <v>20000</v>
      </c>
      <c r="H91" s="23" t="n">
        <f aca="false">SUM(E91+F91-G91)</f>
        <v>2451739</v>
      </c>
    </row>
    <row r="92" customFormat="false" ht="12.75" hidden="false" customHeight="false" outlineLevel="0" collapsed="false">
      <c r="A92" s="19"/>
      <c r="B92" s="19" t="s">
        <v>85</v>
      </c>
      <c r="D92" s="27" t="s">
        <v>86</v>
      </c>
      <c r="E92" s="49" t="n">
        <v>1890073</v>
      </c>
      <c r="F92" s="50" t="n">
        <f aca="false">SUM(F93:F93)</f>
        <v>62000</v>
      </c>
      <c r="G92" s="50" t="n">
        <f aca="false">SUM(G93:G93)</f>
        <v>20000</v>
      </c>
      <c r="H92" s="23" t="n">
        <f aca="false">SUM(E92+F92-G92)</f>
        <v>1932073</v>
      </c>
    </row>
    <row r="93" customFormat="false" ht="12.75" hidden="false" customHeight="false" outlineLevel="0" collapsed="false">
      <c r="A93" s="19"/>
      <c r="B93" s="19"/>
      <c r="C93" s="30" t="s">
        <v>67</v>
      </c>
      <c r="D93" s="54" t="s">
        <v>68</v>
      </c>
      <c r="E93" s="25" t="n">
        <v>1264573</v>
      </c>
      <c r="F93" s="51" t="n">
        <v>62000</v>
      </c>
      <c r="G93" s="51" t="n">
        <v>20000</v>
      </c>
      <c r="H93" s="26" t="n">
        <f aca="false">SUM(E93+F93-G93)</f>
        <v>1306573</v>
      </c>
    </row>
    <row r="94" customFormat="false" ht="12.75" hidden="false" customHeight="false" outlineLevel="0" collapsed="false">
      <c r="A94" s="19" t="s">
        <v>87</v>
      </c>
      <c r="B94" s="19"/>
      <c r="C94" s="30"/>
      <c r="D94" s="27" t="s">
        <v>88</v>
      </c>
      <c r="E94" s="49" t="n">
        <v>3382781</v>
      </c>
      <c r="F94" s="50" t="n">
        <f aca="false">F95</f>
        <v>8500</v>
      </c>
      <c r="G94" s="50" t="n">
        <f aca="false">G95</f>
        <v>8500</v>
      </c>
      <c r="H94" s="23" t="n">
        <f aca="false">SUM(E94+F94-G94)</f>
        <v>3382781</v>
      </c>
    </row>
    <row r="95" customFormat="false" ht="24" hidden="false" customHeight="false" outlineLevel="0" collapsed="false">
      <c r="A95" s="19"/>
      <c r="B95" s="19" t="s">
        <v>89</v>
      </c>
      <c r="C95" s="55"/>
      <c r="D95" s="27" t="s">
        <v>90</v>
      </c>
      <c r="E95" s="49" t="n">
        <v>159123</v>
      </c>
      <c r="F95" s="50" t="n">
        <f aca="false">SUM(F96:F97)</f>
        <v>8500</v>
      </c>
      <c r="G95" s="50" t="n">
        <f aca="false">SUM(G96:G97)</f>
        <v>8500</v>
      </c>
      <c r="H95" s="23" t="n">
        <f aca="false">SUM(E95+F95-G95)</f>
        <v>159123</v>
      </c>
    </row>
    <row r="96" customFormat="false" ht="12.75" hidden="false" customHeight="false" outlineLevel="0" collapsed="false">
      <c r="A96" s="19"/>
      <c r="B96" s="19"/>
      <c r="C96" s="30" t="s">
        <v>75</v>
      </c>
      <c r="D96" s="54" t="s">
        <v>76</v>
      </c>
      <c r="E96" s="25" t="n">
        <v>15000</v>
      </c>
      <c r="F96" s="51" t="n">
        <v>8500</v>
      </c>
      <c r="G96" s="51" t="n">
        <v>0</v>
      </c>
      <c r="H96" s="26" t="n">
        <f aca="false">SUM(E96+F96-G96)</f>
        <v>23500</v>
      </c>
    </row>
    <row r="97" customFormat="false" ht="12.75" hidden="false" customHeight="false" outlineLevel="0" collapsed="false">
      <c r="A97" s="19"/>
      <c r="B97" s="19"/>
      <c r="C97" s="30" t="s">
        <v>80</v>
      </c>
      <c r="D97" s="54" t="s">
        <v>81</v>
      </c>
      <c r="E97" s="25" t="n">
        <v>96623</v>
      </c>
      <c r="F97" s="51" t="n">
        <v>0</v>
      </c>
      <c r="G97" s="51" t="n">
        <v>8500</v>
      </c>
      <c r="H97" s="26" t="n">
        <f aca="false">SUM(E97+F97-G97)</f>
        <v>88123</v>
      </c>
    </row>
    <row r="98" customFormat="false" ht="12.75" hidden="false" customHeight="false" outlineLevel="0" collapsed="false">
      <c r="A98" s="19" t="s">
        <v>26</v>
      </c>
      <c r="B98" s="19"/>
      <c r="C98" s="30"/>
      <c r="D98" s="27" t="s">
        <v>27</v>
      </c>
      <c r="E98" s="50" t="n">
        <v>14684073.01</v>
      </c>
      <c r="F98" s="50" t="n">
        <f aca="false">F99+F106+F108+F104</f>
        <v>4477</v>
      </c>
      <c r="G98" s="50" t="n">
        <f aca="false">G99+G106+G108+G104</f>
        <v>54477</v>
      </c>
      <c r="H98" s="23" t="n">
        <f aca="false">SUM(E98+F98-G98)</f>
        <v>14634073.01</v>
      </c>
    </row>
    <row r="99" customFormat="false" ht="12.75" hidden="false" customHeight="false" outlineLevel="0" collapsed="false">
      <c r="A99" s="19"/>
      <c r="B99" s="19" t="s">
        <v>69</v>
      </c>
      <c r="C99" s="30"/>
      <c r="D99" s="27" t="s">
        <v>70</v>
      </c>
      <c r="E99" s="49" t="n">
        <v>7475013</v>
      </c>
      <c r="F99" s="50" t="n">
        <f aca="false">SUM(F100:F103)</f>
        <v>3302</v>
      </c>
      <c r="G99" s="50" t="n">
        <f aca="false">SUM(G100:G103)</f>
        <v>54002</v>
      </c>
      <c r="H99" s="23" t="n">
        <f aca="false">SUM(E99+F99-G99)</f>
        <v>7424313</v>
      </c>
    </row>
    <row r="100" customFormat="false" ht="12.75" hidden="false" customHeight="false" outlineLevel="0" collapsed="false">
      <c r="A100" s="19"/>
      <c r="B100" s="19"/>
      <c r="C100" s="20" t="s">
        <v>73</v>
      </c>
      <c r="D100" s="54" t="s">
        <v>74</v>
      </c>
      <c r="E100" s="25" t="n">
        <v>283994</v>
      </c>
      <c r="F100" s="51" t="n">
        <v>0</v>
      </c>
      <c r="G100" s="51" t="n">
        <v>3302</v>
      </c>
      <c r="H100" s="26" t="n">
        <f aca="false">SUM(E100+F100-G100)</f>
        <v>280692</v>
      </c>
    </row>
    <row r="101" customFormat="false" ht="12.75" hidden="false" customHeight="false" outlineLevel="0" collapsed="false">
      <c r="A101" s="19"/>
      <c r="B101" s="19"/>
      <c r="C101" s="20" t="s">
        <v>91</v>
      </c>
      <c r="D101" s="54" t="s">
        <v>92</v>
      </c>
      <c r="E101" s="25" t="n">
        <v>137816</v>
      </c>
      <c r="F101" s="51" t="n">
        <v>0</v>
      </c>
      <c r="G101" s="51" t="n">
        <v>700</v>
      </c>
      <c r="H101" s="26" t="n">
        <f aca="false">SUM(E101+F101-G101)</f>
        <v>137116</v>
      </c>
    </row>
    <row r="102" customFormat="false" ht="12.75" hidden="false" customHeight="false" outlineLevel="0" collapsed="false">
      <c r="A102" s="19"/>
      <c r="B102" s="19"/>
      <c r="C102" s="20" t="s">
        <v>71</v>
      </c>
      <c r="D102" s="54" t="s">
        <v>72</v>
      </c>
      <c r="E102" s="25" t="n">
        <v>60000</v>
      </c>
      <c r="F102" s="51" t="n">
        <v>3302</v>
      </c>
      <c r="G102" s="51" t="n">
        <v>0</v>
      </c>
      <c r="H102" s="26" t="n">
        <f aca="false">SUM(E102+F102-G102)</f>
        <v>63302</v>
      </c>
    </row>
    <row r="103" customFormat="false" ht="12.75" hidden="false" customHeight="false" outlineLevel="0" collapsed="false">
      <c r="A103" s="19"/>
      <c r="B103" s="19"/>
      <c r="C103" s="20" t="s">
        <v>67</v>
      </c>
      <c r="D103" s="54" t="s">
        <v>68</v>
      </c>
      <c r="E103" s="25" t="n">
        <v>100000</v>
      </c>
      <c r="F103" s="51" t="n">
        <v>0</v>
      </c>
      <c r="G103" s="51" t="n">
        <v>50000</v>
      </c>
      <c r="H103" s="26" t="n">
        <f aca="false">SUM(E103+F103-G103)</f>
        <v>50000</v>
      </c>
    </row>
    <row r="104" customFormat="false" ht="24" hidden="false" customHeight="false" outlineLevel="0" collapsed="false">
      <c r="A104" s="19"/>
      <c r="B104" s="19" t="s">
        <v>93</v>
      </c>
      <c r="C104" s="30"/>
      <c r="D104" s="27" t="s">
        <v>94</v>
      </c>
      <c r="E104" s="49" t="n">
        <v>405442</v>
      </c>
      <c r="F104" s="50" t="n">
        <f aca="false">SUM(F105:F105)</f>
        <v>700</v>
      </c>
      <c r="G104" s="50" t="n">
        <f aca="false">SUM(G105:G105)</f>
        <v>0</v>
      </c>
      <c r="H104" s="23" t="n">
        <f aca="false">SUM(E104+F104-G104)</f>
        <v>406142</v>
      </c>
    </row>
    <row r="105" customFormat="false" ht="12.75" hidden="false" customHeight="false" outlineLevel="0" collapsed="false">
      <c r="A105" s="19"/>
      <c r="B105" s="19"/>
      <c r="C105" s="20" t="s">
        <v>91</v>
      </c>
      <c r="D105" s="54" t="s">
        <v>92</v>
      </c>
      <c r="E105" s="25" t="n">
        <v>7247</v>
      </c>
      <c r="F105" s="51" t="n">
        <v>700</v>
      </c>
      <c r="G105" s="51" t="n">
        <v>0</v>
      </c>
      <c r="H105" s="26" t="n">
        <f aca="false">SUM(E105+F105-G105)</f>
        <v>7947</v>
      </c>
    </row>
    <row r="106" customFormat="false" ht="12.75" hidden="false" customHeight="false" outlineLevel="0" collapsed="false">
      <c r="A106" s="19"/>
      <c r="B106" s="19" t="s">
        <v>28</v>
      </c>
      <c r="C106" s="30"/>
      <c r="D106" s="27" t="s">
        <v>29</v>
      </c>
      <c r="E106" s="49" t="n">
        <v>751747</v>
      </c>
      <c r="F106" s="50" t="n">
        <f aca="false">SUM(F107:F107)</f>
        <v>0</v>
      </c>
      <c r="G106" s="50" t="n">
        <f aca="false">SUM(G107:G107)</f>
        <v>175</v>
      </c>
      <c r="H106" s="23" t="n">
        <f aca="false">SUM(E106+F106-G106)</f>
        <v>751572</v>
      </c>
    </row>
    <row r="107" customFormat="false" ht="12.75" hidden="false" customHeight="false" outlineLevel="0" collapsed="false">
      <c r="A107" s="19"/>
      <c r="B107" s="19"/>
      <c r="C107" s="20" t="s">
        <v>95</v>
      </c>
      <c r="D107" s="54" t="s">
        <v>74</v>
      </c>
      <c r="E107" s="25" t="n">
        <v>4736</v>
      </c>
      <c r="F107" s="51" t="n">
        <v>0</v>
      </c>
      <c r="G107" s="51" t="n">
        <v>175</v>
      </c>
      <c r="H107" s="26" t="n">
        <f aca="false">SUM(E107+F107-G107)</f>
        <v>4561</v>
      </c>
    </row>
    <row r="108" customFormat="false" ht="12.75" hidden="false" customHeight="false" outlineLevel="0" collapsed="false">
      <c r="A108" s="19"/>
      <c r="B108" s="19" t="s">
        <v>30</v>
      </c>
      <c r="C108" s="30"/>
      <c r="D108" s="27" t="s">
        <v>96</v>
      </c>
      <c r="E108" s="49" t="n">
        <v>166020</v>
      </c>
      <c r="F108" s="50" t="n">
        <f aca="false">SUM(F109:F111)</f>
        <v>475</v>
      </c>
      <c r="G108" s="50" t="n">
        <f aca="false">SUM(G109:G111)</f>
        <v>300</v>
      </c>
      <c r="H108" s="23" t="n">
        <f aca="false">SUM(E108+F108-G108)</f>
        <v>166195</v>
      </c>
    </row>
    <row r="109" customFormat="false" ht="12.75" hidden="false" customHeight="false" outlineLevel="0" collapsed="false">
      <c r="A109" s="19"/>
      <c r="B109" s="19"/>
      <c r="C109" s="20" t="s">
        <v>97</v>
      </c>
      <c r="D109" s="54" t="s">
        <v>98</v>
      </c>
      <c r="E109" s="25" t="n">
        <v>2202</v>
      </c>
      <c r="F109" s="51" t="n">
        <v>408</v>
      </c>
      <c r="G109" s="51" t="n">
        <v>0</v>
      </c>
      <c r="H109" s="26" t="n">
        <f aca="false">SUM(E109+F109-G109)</f>
        <v>2610</v>
      </c>
    </row>
    <row r="110" customFormat="false" ht="12.75" hidden="false" customHeight="false" outlineLevel="0" collapsed="false">
      <c r="A110" s="19"/>
      <c r="B110" s="19"/>
      <c r="C110" s="20" t="s">
        <v>95</v>
      </c>
      <c r="D110" s="54" t="s">
        <v>99</v>
      </c>
      <c r="E110" s="25" t="n">
        <v>355</v>
      </c>
      <c r="F110" s="51" t="n">
        <v>67</v>
      </c>
      <c r="G110" s="51" t="n">
        <v>0</v>
      </c>
      <c r="H110" s="26" t="n">
        <f aca="false">SUM(E110+F110-G110)</f>
        <v>422</v>
      </c>
    </row>
    <row r="111" customFormat="false" ht="12.75" hidden="false" customHeight="false" outlineLevel="0" collapsed="false">
      <c r="A111" s="19"/>
      <c r="B111" s="19"/>
      <c r="C111" s="20" t="s">
        <v>75</v>
      </c>
      <c r="D111" s="54" t="s">
        <v>76</v>
      </c>
      <c r="E111" s="25" t="n">
        <v>3837</v>
      </c>
      <c r="F111" s="51" t="n">
        <v>0</v>
      </c>
      <c r="G111" s="51" t="n">
        <v>300</v>
      </c>
      <c r="H111" s="26" t="n">
        <f aca="false">SUM(E111+F111-G111)</f>
        <v>3537</v>
      </c>
    </row>
    <row r="112" customFormat="false" ht="12.75" hidden="false" customHeight="false" outlineLevel="0" collapsed="false">
      <c r="A112" s="19" t="s">
        <v>34</v>
      </c>
      <c r="B112" s="19"/>
      <c r="C112" s="30"/>
      <c r="D112" s="27" t="s">
        <v>77</v>
      </c>
      <c r="E112" s="49" t="n">
        <v>8813670</v>
      </c>
      <c r="F112" s="50" t="n">
        <f aca="false">F113+F115</f>
        <v>4881</v>
      </c>
      <c r="G112" s="50" t="n">
        <f aca="false">G113+G115</f>
        <v>1400</v>
      </c>
      <c r="H112" s="23" t="n">
        <f aca="false">SUM(E112+F112-G112)</f>
        <v>8817151</v>
      </c>
    </row>
    <row r="113" customFormat="false" ht="48" hidden="false" customHeight="false" outlineLevel="0" collapsed="false">
      <c r="A113" s="19"/>
      <c r="B113" s="19" t="s">
        <v>100</v>
      </c>
      <c r="C113" s="30"/>
      <c r="D113" s="27" t="s">
        <v>101</v>
      </c>
      <c r="E113" s="49" t="n">
        <v>23804</v>
      </c>
      <c r="F113" s="50" t="n">
        <f aca="false">SUM(F114:F114)</f>
        <v>3481</v>
      </c>
      <c r="G113" s="50" t="n">
        <f aca="false">SUM(G114:G114)</f>
        <v>0</v>
      </c>
      <c r="H113" s="23" t="n">
        <f aca="false">SUM(E113+F113-G113)</f>
        <v>27285</v>
      </c>
    </row>
    <row r="114" customFormat="false" ht="12.75" hidden="false" customHeight="false" outlineLevel="0" collapsed="false">
      <c r="A114" s="19"/>
      <c r="B114" s="19"/>
      <c r="C114" s="20" t="s">
        <v>102</v>
      </c>
      <c r="D114" s="54" t="s">
        <v>98</v>
      </c>
      <c r="E114" s="25" t="n">
        <v>23804</v>
      </c>
      <c r="F114" s="51" t="n">
        <v>3481</v>
      </c>
      <c r="G114" s="51" t="n">
        <v>0</v>
      </c>
      <c r="H114" s="26" t="n">
        <f aca="false">SUM(E114+F114-G114)</f>
        <v>27285</v>
      </c>
    </row>
    <row r="115" customFormat="false" ht="12.75" hidden="false" customHeight="false" outlineLevel="0" collapsed="false">
      <c r="A115" s="19"/>
      <c r="B115" s="19" t="s">
        <v>103</v>
      </c>
      <c r="C115" s="30"/>
      <c r="D115" s="27" t="s">
        <v>104</v>
      </c>
      <c r="E115" s="49" t="n">
        <v>731498</v>
      </c>
      <c r="F115" s="50" t="n">
        <f aca="false">SUM(F116:F119)</f>
        <v>1400</v>
      </c>
      <c r="G115" s="50" t="n">
        <f aca="false">SUM(G116:G119)</f>
        <v>1400</v>
      </c>
      <c r="H115" s="23" t="n">
        <f aca="false">SUM(E115+F115-G115)</f>
        <v>731498</v>
      </c>
    </row>
    <row r="116" customFormat="false" ht="12.75" hidden="false" customHeight="false" outlineLevel="0" collapsed="false">
      <c r="A116" s="19"/>
      <c r="B116" s="19"/>
      <c r="C116" s="20" t="s">
        <v>75</v>
      </c>
      <c r="D116" s="54" t="s">
        <v>76</v>
      </c>
      <c r="E116" s="25" t="n">
        <v>1200</v>
      </c>
      <c r="F116" s="51" t="n">
        <v>400</v>
      </c>
      <c r="G116" s="51" t="n">
        <v>0</v>
      </c>
      <c r="H116" s="26" t="n">
        <f aca="false">SUM(E116+F116-G116)</f>
        <v>1600</v>
      </c>
    </row>
    <row r="117" customFormat="false" ht="12.75" hidden="false" customHeight="false" outlineLevel="0" collapsed="false">
      <c r="A117" s="19"/>
      <c r="B117" s="19"/>
      <c r="C117" s="20" t="s">
        <v>91</v>
      </c>
      <c r="D117" s="54" t="s">
        <v>92</v>
      </c>
      <c r="E117" s="25" t="n">
        <v>12000</v>
      </c>
      <c r="F117" s="51" t="n">
        <v>0</v>
      </c>
      <c r="G117" s="51" t="n">
        <v>400</v>
      </c>
      <c r="H117" s="26" t="n">
        <f aca="false">SUM(E117+F117-G117)</f>
        <v>11600</v>
      </c>
    </row>
    <row r="118" customFormat="false" ht="12.75" hidden="false" customHeight="false" outlineLevel="0" collapsed="false">
      <c r="A118" s="19"/>
      <c r="B118" s="19"/>
      <c r="C118" s="20" t="s">
        <v>80</v>
      </c>
      <c r="D118" s="54" t="s">
        <v>81</v>
      </c>
      <c r="E118" s="25" t="n">
        <v>51000</v>
      </c>
      <c r="F118" s="51" t="n">
        <v>0</v>
      </c>
      <c r="G118" s="51" t="n">
        <v>1000</v>
      </c>
      <c r="H118" s="26" t="n">
        <f aca="false">SUM(E118+F118-G118)</f>
        <v>50000</v>
      </c>
    </row>
    <row r="119" customFormat="false" ht="24" hidden="false" customHeight="false" outlineLevel="0" collapsed="false">
      <c r="A119" s="19"/>
      <c r="B119" s="19"/>
      <c r="C119" s="20" t="s">
        <v>105</v>
      </c>
      <c r="D119" s="54" t="s">
        <v>106</v>
      </c>
      <c r="E119" s="25" t="n">
        <v>2400</v>
      </c>
      <c r="F119" s="51" t="n">
        <v>1000</v>
      </c>
      <c r="G119" s="51" t="n">
        <v>0</v>
      </c>
      <c r="H119" s="26" t="n">
        <f aca="false">SUM(E119+F119-G119)</f>
        <v>3400</v>
      </c>
    </row>
    <row r="120" customFormat="false" ht="24" hidden="false" customHeight="false" outlineLevel="0" collapsed="false">
      <c r="A120" s="19" t="s">
        <v>41</v>
      </c>
      <c r="B120" s="19"/>
      <c r="C120" s="20"/>
      <c r="D120" s="27" t="s">
        <v>42</v>
      </c>
      <c r="E120" s="56" t="n">
        <v>2225340</v>
      </c>
      <c r="F120" s="56" t="n">
        <f aca="false">F123+F121</f>
        <v>8000</v>
      </c>
      <c r="G120" s="56" t="n">
        <f aca="false">G123+G121</f>
        <v>3481</v>
      </c>
      <c r="H120" s="56" t="n">
        <f aca="false">E120+F120-G120</f>
        <v>2229859</v>
      </c>
    </row>
    <row r="121" customFormat="false" ht="12.75" hidden="false" customHeight="false" outlineLevel="0" collapsed="false">
      <c r="A121" s="19"/>
      <c r="B121" s="19" t="s">
        <v>107</v>
      </c>
      <c r="C121" s="20"/>
      <c r="D121" s="27" t="s">
        <v>108</v>
      </c>
      <c r="E121" s="56" t="n">
        <v>83000</v>
      </c>
      <c r="F121" s="56" t="n">
        <f aca="false">F122</f>
        <v>0</v>
      </c>
      <c r="G121" s="56" t="n">
        <f aca="false">G122</f>
        <v>3481</v>
      </c>
      <c r="H121" s="56" t="n">
        <f aca="false">E121+F121-G121</f>
        <v>79519</v>
      </c>
    </row>
    <row r="122" customFormat="false" ht="12.75" hidden="false" customHeight="false" outlineLevel="0" collapsed="false">
      <c r="A122" s="19"/>
      <c r="B122" s="19"/>
      <c r="C122" s="20" t="s">
        <v>80</v>
      </c>
      <c r="D122" s="54" t="s">
        <v>81</v>
      </c>
      <c r="E122" s="57" t="n">
        <v>83000</v>
      </c>
      <c r="F122" s="57" t="n">
        <v>0</v>
      </c>
      <c r="G122" s="57" t="n">
        <v>3481</v>
      </c>
      <c r="H122" s="57" t="n">
        <f aca="false">E122+F122-G122</f>
        <v>79519</v>
      </c>
    </row>
    <row r="123" customFormat="false" ht="12.75" hidden="false" customHeight="false" outlineLevel="0" collapsed="false">
      <c r="A123" s="19"/>
      <c r="B123" s="19" t="s">
        <v>43</v>
      </c>
      <c r="C123" s="20"/>
      <c r="D123" s="27" t="s">
        <v>31</v>
      </c>
      <c r="E123" s="56" t="n">
        <v>1020303.65</v>
      </c>
      <c r="F123" s="56" t="n">
        <f aca="false">F124</f>
        <v>8000</v>
      </c>
      <c r="G123" s="56" t="n">
        <f aca="false">G124</f>
        <v>0</v>
      </c>
      <c r="H123" s="56" t="n">
        <f aca="false">E123+F123-G123</f>
        <v>1028303.65</v>
      </c>
    </row>
    <row r="124" customFormat="false" ht="12.75" hidden="false" customHeight="false" outlineLevel="0" collapsed="false">
      <c r="A124" s="19"/>
      <c r="B124" s="19"/>
      <c r="C124" s="20" t="s">
        <v>67</v>
      </c>
      <c r="D124" s="54" t="s">
        <v>68</v>
      </c>
      <c r="E124" s="57" t="n">
        <v>154088</v>
      </c>
      <c r="F124" s="57" t="n">
        <v>8000</v>
      </c>
      <c r="G124" s="57" t="n">
        <v>0</v>
      </c>
      <c r="H124" s="57" t="n">
        <f aca="false">E124+F124-G124</f>
        <v>162088</v>
      </c>
    </row>
    <row r="125" customFormat="false" ht="12.75" hidden="false" customHeight="false" outlineLevel="0" collapsed="false">
      <c r="A125" s="20"/>
      <c r="B125" s="20"/>
      <c r="C125" s="20"/>
      <c r="D125" s="52" t="s">
        <v>65</v>
      </c>
      <c r="E125" s="53" t="n">
        <f aca="false">E91+E98+E120+E112+E94</f>
        <v>31515603.01</v>
      </c>
      <c r="F125" s="53" t="n">
        <f aca="false">F91+F98+F120+F112+F94</f>
        <v>87858</v>
      </c>
      <c r="G125" s="53" t="n">
        <f aca="false">G91+G98+G120+G112+G94</f>
        <v>87858</v>
      </c>
      <c r="H125" s="49" t="n">
        <f aca="false">E125+F125-G125</f>
        <v>31515603.01</v>
      </c>
      <c r="J125" s="34"/>
    </row>
    <row r="126" s="15" customFormat="true" ht="4.5" hidden="false" customHeight="true" outlineLevel="0" collapsed="false">
      <c r="A126" s="40"/>
      <c r="B126" s="40"/>
      <c r="C126" s="4"/>
      <c r="D126" s="40"/>
      <c r="E126" s="58"/>
      <c r="F126" s="58"/>
      <c r="G126" s="58"/>
      <c r="H126" s="58"/>
    </row>
    <row r="127" customFormat="false" ht="117" hidden="false" customHeight="true" outlineLevel="0" collapsed="false">
      <c r="A127" s="59" t="s">
        <v>109</v>
      </c>
      <c r="B127" s="59"/>
      <c r="C127" s="59"/>
      <c r="D127" s="59"/>
      <c r="E127" s="59"/>
      <c r="F127" s="59"/>
      <c r="G127" s="59"/>
      <c r="H127" s="59"/>
      <c r="J127" s="33"/>
    </row>
    <row r="128" customFormat="false" ht="6" hidden="false" customHeight="true" outlineLevel="0" collapsed="false">
      <c r="A128" s="60"/>
      <c r="B128" s="60"/>
      <c r="C128" s="61"/>
      <c r="D128" s="60"/>
      <c r="E128" s="60"/>
      <c r="F128" s="60"/>
      <c r="G128" s="60"/>
      <c r="H128" s="60"/>
      <c r="J128" s="33"/>
    </row>
    <row r="129" customFormat="false" ht="12.75" hidden="false" customHeight="false" outlineLevel="0" collapsed="false">
      <c r="A129" s="62" t="s">
        <v>110</v>
      </c>
      <c r="B129" s="63"/>
      <c r="D129" s="63"/>
      <c r="E129" s="64"/>
      <c r="F129" s="64"/>
      <c r="G129" s="64"/>
      <c r="H129" s="64"/>
    </row>
    <row r="130" customFormat="false" ht="6" hidden="false" customHeight="true" outlineLevel="0" collapsed="false">
      <c r="A130" s="65"/>
      <c r="E130" s="66"/>
      <c r="F130" s="66"/>
      <c r="G130" s="66"/>
      <c r="H130" s="66"/>
    </row>
    <row r="131" customFormat="false" ht="12.75" hidden="false" customHeight="false" outlineLevel="0" collapsed="false">
      <c r="A131" s="62" t="s">
        <v>111</v>
      </c>
      <c r="B131" s="63"/>
      <c r="D131" s="63"/>
      <c r="E131" s="64"/>
      <c r="F131" s="64"/>
      <c r="G131" s="64"/>
      <c r="H131" s="64"/>
    </row>
    <row r="132" customFormat="false" ht="12.75" hidden="false" customHeight="false" outlineLevel="0" collapsed="false">
      <c r="E132" s="66"/>
      <c r="F132" s="66"/>
      <c r="G132" s="66"/>
      <c r="H132" s="66"/>
    </row>
    <row r="133" customFormat="false" ht="15.75" hidden="false" customHeight="true" outlineLevel="0" collapsed="false">
      <c r="E133" s="66"/>
      <c r="F133" s="65" t="s">
        <v>112</v>
      </c>
      <c r="G133" s="65"/>
      <c r="H133" s="65"/>
    </row>
    <row r="134" customFormat="false" ht="12.75" hidden="false" customHeight="false" outlineLevel="0" collapsed="false">
      <c r="E134" s="66"/>
      <c r="F134" s="65" t="s">
        <v>113</v>
      </c>
      <c r="G134" s="65"/>
      <c r="H134" s="1"/>
    </row>
  </sheetData>
  <mergeCells count="92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7:C37"/>
    <mergeCell ref="D37:D38"/>
    <mergeCell ref="E37:E38"/>
    <mergeCell ref="F37:G38"/>
    <mergeCell ref="H37:H38"/>
    <mergeCell ref="F39:G39"/>
    <mergeCell ref="F40:G40"/>
    <mergeCell ref="F41:G41"/>
    <mergeCell ref="F42:G42"/>
    <mergeCell ref="A45:C45"/>
    <mergeCell ref="D45:D46"/>
    <mergeCell ref="E45:E46"/>
    <mergeCell ref="F45:F46"/>
    <mergeCell ref="G45:G46"/>
    <mergeCell ref="H45:H46"/>
    <mergeCell ref="A54:C54"/>
    <mergeCell ref="D54:D55"/>
    <mergeCell ref="E54:E55"/>
    <mergeCell ref="F54:G55"/>
    <mergeCell ref="H54:H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A80:C80"/>
    <mergeCell ref="D80:D81"/>
    <mergeCell ref="E80:E81"/>
    <mergeCell ref="F80:G81"/>
    <mergeCell ref="H80:H81"/>
    <mergeCell ref="F82:G82"/>
    <mergeCell ref="F83:G83"/>
    <mergeCell ref="F84:G84"/>
    <mergeCell ref="F85:G85"/>
    <mergeCell ref="F86:G86"/>
    <mergeCell ref="A89:C89"/>
    <mergeCell ref="D89:D90"/>
    <mergeCell ref="E89:E90"/>
    <mergeCell ref="F89:F90"/>
    <mergeCell ref="G89:G90"/>
    <mergeCell ref="H89:H90"/>
    <mergeCell ref="A127:H127"/>
  </mergeCells>
  <printOptions headings="false" gridLines="false" gridLinesSet="true" horizontalCentered="true" verticalCentered="false"/>
  <pageMargins left="0.229861111111111" right="0.159722222222222" top="0.5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4.74"/>
    <col collapsed="false" customWidth="true" hidden="false" outlineLevel="0" max="3" min="3" style="67" width="6.12"/>
    <col collapsed="false" customWidth="true" hidden="false" outlineLevel="0" max="4" min="4" style="67" width="33.86"/>
    <col collapsed="false" customWidth="true" hidden="false" outlineLevel="0" max="5" min="5" style="67" width="13.37"/>
    <col collapsed="false" customWidth="true" hidden="false" outlineLevel="0" max="8" min="6" style="67" width="11.24"/>
    <col collapsed="false" customWidth="true" hidden="false" outlineLevel="0" max="9" min="9" style="67" width="1.99"/>
    <col collapsed="false" customWidth="true" hidden="false" outlineLevel="0" max="11" min="10" style="67" width="11.24"/>
    <col collapsed="false" customWidth="true" hidden="false" outlineLevel="0" max="12" min="12" style="68" width="12.99"/>
    <col collapsed="false" customWidth="false" hidden="false" outlineLevel="0" max="257" min="13" style="67" width="8.99"/>
  </cols>
  <sheetData>
    <row r="1" customFormat="false" ht="50.25" hidden="false" customHeight="true" outlineLevel="0" collapsed="false">
      <c r="K1" s="69" t="s">
        <v>114</v>
      </c>
      <c r="L1" s="69"/>
    </row>
    <row r="2" customFormat="false" ht="17.2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9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 t="s">
        <v>116</v>
      </c>
    </row>
    <row r="4" s="76" customFormat="true" ht="13.5" hidden="false" customHeight="true" outlineLevel="0" collapsed="false">
      <c r="A4" s="73" t="s">
        <v>117</v>
      </c>
      <c r="B4" s="74" t="s">
        <v>118</v>
      </c>
      <c r="C4" s="73" t="s">
        <v>12</v>
      </c>
      <c r="D4" s="75" t="s">
        <v>119</v>
      </c>
      <c r="E4" s="75" t="s">
        <v>120</v>
      </c>
      <c r="F4" s="75"/>
      <c r="G4" s="75"/>
      <c r="H4" s="75"/>
      <c r="I4" s="75"/>
      <c r="J4" s="75"/>
      <c r="K4" s="75"/>
      <c r="L4" s="75" t="s">
        <v>121</v>
      </c>
    </row>
    <row r="5" s="76" customFormat="true" ht="14.25" hidden="false" customHeight="true" outlineLevel="0" collapsed="false">
      <c r="A5" s="73"/>
      <c r="B5" s="74"/>
      <c r="C5" s="73"/>
      <c r="D5" s="75"/>
      <c r="E5" s="75" t="s">
        <v>122</v>
      </c>
      <c r="F5" s="75"/>
      <c r="G5" s="75"/>
      <c r="H5" s="75"/>
      <c r="I5" s="75"/>
      <c r="J5" s="75"/>
      <c r="K5" s="75"/>
      <c r="L5" s="75"/>
    </row>
    <row r="6" s="76" customFormat="true" ht="14.25" hidden="false" customHeight="true" outlineLevel="0" collapsed="false">
      <c r="A6" s="73"/>
      <c r="B6" s="74"/>
      <c r="C6" s="73"/>
      <c r="D6" s="75"/>
      <c r="E6" s="75" t="s">
        <v>123</v>
      </c>
      <c r="F6" s="75"/>
      <c r="G6" s="75" t="s">
        <v>124</v>
      </c>
      <c r="H6" s="75" t="s">
        <v>125</v>
      </c>
      <c r="I6" s="75" t="s">
        <v>126</v>
      </c>
      <c r="J6" s="75"/>
      <c r="K6" s="75" t="s">
        <v>127</v>
      </c>
      <c r="L6" s="75"/>
    </row>
    <row r="7" s="76" customFormat="true" ht="17.25" hidden="false" customHeight="true" outlineLevel="0" collapsed="false">
      <c r="A7" s="73"/>
      <c r="B7" s="74"/>
      <c r="C7" s="73"/>
      <c r="D7" s="75"/>
      <c r="E7" s="75" t="s">
        <v>128</v>
      </c>
      <c r="F7" s="75" t="s">
        <v>129</v>
      </c>
      <c r="G7" s="75"/>
      <c r="H7" s="75"/>
      <c r="I7" s="75"/>
      <c r="J7" s="75"/>
      <c r="K7" s="75"/>
      <c r="L7" s="75"/>
    </row>
    <row r="8" s="76" customFormat="true" ht="45" hidden="false" customHeight="true" outlineLevel="0" collapsed="false">
      <c r="A8" s="73"/>
      <c r="B8" s="74"/>
      <c r="C8" s="73"/>
      <c r="D8" s="75"/>
      <c r="E8" s="75"/>
      <c r="F8" s="75"/>
      <c r="G8" s="75"/>
      <c r="H8" s="75"/>
      <c r="I8" s="75"/>
      <c r="J8" s="75"/>
      <c r="K8" s="75"/>
      <c r="L8" s="75"/>
    </row>
    <row r="9" s="80" customFormat="true" ht="11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8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/>
      <c r="K9" s="77" t="n">
        <v>10</v>
      </c>
      <c r="L9" s="79" t="n">
        <v>11</v>
      </c>
    </row>
    <row r="10" s="86" customFormat="true" ht="10.5" hidden="false" customHeight="true" outlineLevel="0" collapsed="false">
      <c r="A10" s="77" t="n">
        <v>1</v>
      </c>
      <c r="B10" s="77" t="s">
        <v>130</v>
      </c>
      <c r="C10" s="77" t="s">
        <v>131</v>
      </c>
      <c r="D10" s="81" t="s">
        <v>132</v>
      </c>
      <c r="E10" s="82" t="n">
        <v>0</v>
      </c>
      <c r="F10" s="82" t="n">
        <v>51000</v>
      </c>
      <c r="G10" s="82" t="n">
        <v>51000</v>
      </c>
      <c r="H10" s="83"/>
      <c r="I10" s="84" t="s">
        <v>133</v>
      </c>
      <c r="J10" s="85"/>
      <c r="K10" s="83"/>
      <c r="L10" s="79" t="s">
        <v>134</v>
      </c>
    </row>
    <row r="11" s="86" customFormat="true" ht="10.5" hidden="false" customHeight="true" outlineLevel="0" collapsed="false">
      <c r="A11" s="77"/>
      <c r="B11" s="77"/>
      <c r="C11" s="77"/>
      <c r="D11" s="81"/>
      <c r="E11" s="82"/>
      <c r="F11" s="82"/>
      <c r="G11" s="82"/>
      <c r="H11" s="83"/>
      <c r="I11" s="84" t="s">
        <v>135</v>
      </c>
      <c r="J11" s="85"/>
      <c r="K11" s="83"/>
      <c r="L11" s="79"/>
    </row>
    <row r="12" s="86" customFormat="true" ht="10.5" hidden="false" customHeight="true" outlineLevel="0" collapsed="false">
      <c r="A12" s="77"/>
      <c r="B12" s="77"/>
      <c r="C12" s="77"/>
      <c r="D12" s="81"/>
      <c r="E12" s="82"/>
      <c r="F12" s="82"/>
      <c r="G12" s="82"/>
      <c r="H12" s="83"/>
      <c r="I12" s="84" t="s">
        <v>136</v>
      </c>
      <c r="J12" s="85"/>
      <c r="K12" s="83"/>
      <c r="L12" s="79"/>
    </row>
    <row r="13" s="86" customFormat="true" ht="10.5" hidden="false" customHeight="true" outlineLevel="0" collapsed="false">
      <c r="A13" s="77" t="n">
        <v>2</v>
      </c>
      <c r="B13" s="77" t="n">
        <v>600</v>
      </c>
      <c r="C13" s="77" t="n">
        <v>60013</v>
      </c>
      <c r="D13" s="81" t="s">
        <v>137</v>
      </c>
      <c r="E13" s="83" t="n">
        <v>0</v>
      </c>
      <c r="F13" s="83" t="n">
        <v>392075</v>
      </c>
      <c r="G13" s="83" t="n">
        <v>392075</v>
      </c>
      <c r="H13" s="87"/>
      <c r="I13" s="88" t="s">
        <v>133</v>
      </c>
      <c r="J13" s="89"/>
      <c r="K13" s="83"/>
      <c r="L13" s="79" t="s">
        <v>138</v>
      </c>
    </row>
    <row r="14" s="86" customFormat="true" ht="10.5" hidden="false" customHeight="true" outlineLevel="0" collapsed="false">
      <c r="A14" s="77"/>
      <c r="B14" s="77"/>
      <c r="C14" s="77"/>
      <c r="D14" s="81"/>
      <c r="E14" s="83"/>
      <c r="F14" s="83"/>
      <c r="G14" s="83"/>
      <c r="H14" s="87"/>
      <c r="I14" s="88" t="s">
        <v>135</v>
      </c>
      <c r="J14" s="89"/>
      <c r="K14" s="83"/>
      <c r="L14" s="79"/>
    </row>
    <row r="15" s="86" customFormat="true" ht="10.5" hidden="false" customHeight="true" outlineLevel="0" collapsed="false">
      <c r="A15" s="77"/>
      <c r="B15" s="77"/>
      <c r="C15" s="77"/>
      <c r="D15" s="81"/>
      <c r="E15" s="83"/>
      <c r="F15" s="83"/>
      <c r="G15" s="83"/>
      <c r="H15" s="87"/>
      <c r="I15" s="88" t="s">
        <v>136</v>
      </c>
      <c r="J15" s="89"/>
      <c r="K15" s="83"/>
      <c r="L15" s="79"/>
    </row>
    <row r="16" s="86" customFormat="true" ht="15.75" hidden="false" customHeight="true" outlineLevel="0" collapsed="false">
      <c r="A16" s="77" t="n">
        <v>3</v>
      </c>
      <c r="B16" s="77" t="n">
        <v>600</v>
      </c>
      <c r="C16" s="77" t="n">
        <v>60014</v>
      </c>
      <c r="D16" s="81" t="s">
        <v>139</v>
      </c>
      <c r="E16" s="83" t="n">
        <v>0</v>
      </c>
      <c r="F16" s="83" t="n">
        <v>66000</v>
      </c>
      <c r="G16" s="83" t="n">
        <v>22000</v>
      </c>
      <c r="H16" s="87"/>
      <c r="I16" s="88" t="s">
        <v>133</v>
      </c>
      <c r="J16" s="89"/>
      <c r="K16" s="83"/>
      <c r="L16" s="79" t="s">
        <v>134</v>
      </c>
    </row>
    <row r="17" s="86" customFormat="true" ht="15.75" hidden="false" customHeight="true" outlineLevel="0" collapsed="false">
      <c r="A17" s="77"/>
      <c r="B17" s="77"/>
      <c r="C17" s="77"/>
      <c r="D17" s="81"/>
      <c r="E17" s="83"/>
      <c r="F17" s="83"/>
      <c r="G17" s="83"/>
      <c r="H17" s="87"/>
      <c r="I17" s="88" t="s">
        <v>135</v>
      </c>
      <c r="J17" s="89" t="n">
        <v>44000</v>
      </c>
      <c r="K17" s="83"/>
      <c r="L17" s="79"/>
    </row>
    <row r="18" s="86" customFormat="true" ht="15.75" hidden="false" customHeight="true" outlineLevel="0" collapsed="false">
      <c r="A18" s="77"/>
      <c r="B18" s="77"/>
      <c r="C18" s="77"/>
      <c r="D18" s="81"/>
      <c r="E18" s="83"/>
      <c r="F18" s="83"/>
      <c r="G18" s="83"/>
      <c r="H18" s="87"/>
      <c r="I18" s="88" t="s">
        <v>136</v>
      </c>
      <c r="J18" s="89"/>
      <c r="K18" s="83"/>
      <c r="L18" s="79"/>
    </row>
    <row r="19" s="86" customFormat="true" ht="10.5" hidden="false" customHeight="true" outlineLevel="0" collapsed="false">
      <c r="A19" s="77" t="n">
        <v>4</v>
      </c>
      <c r="B19" s="77" t="n">
        <v>600</v>
      </c>
      <c r="C19" s="77" t="n">
        <v>60016</v>
      </c>
      <c r="D19" s="81" t="s">
        <v>140</v>
      </c>
      <c r="E19" s="83" t="n">
        <v>0</v>
      </c>
      <c r="F19" s="83" t="n">
        <v>32000</v>
      </c>
      <c r="G19" s="83" t="n">
        <v>32000</v>
      </c>
      <c r="H19" s="87"/>
      <c r="I19" s="88" t="s">
        <v>133</v>
      </c>
      <c r="J19" s="89"/>
      <c r="K19" s="83"/>
      <c r="L19" s="79" t="s">
        <v>138</v>
      </c>
    </row>
    <row r="20" s="86" customFormat="true" ht="10.5" hidden="false" customHeight="true" outlineLevel="0" collapsed="false">
      <c r="A20" s="77"/>
      <c r="B20" s="77"/>
      <c r="C20" s="77"/>
      <c r="D20" s="81"/>
      <c r="E20" s="83"/>
      <c r="F20" s="83"/>
      <c r="G20" s="83"/>
      <c r="H20" s="87"/>
      <c r="I20" s="88" t="s">
        <v>135</v>
      </c>
      <c r="J20" s="89"/>
      <c r="K20" s="83"/>
      <c r="L20" s="79"/>
    </row>
    <row r="21" s="86" customFormat="true" ht="10.5" hidden="false" customHeight="true" outlineLevel="0" collapsed="false">
      <c r="A21" s="77"/>
      <c r="B21" s="77"/>
      <c r="C21" s="77"/>
      <c r="D21" s="81"/>
      <c r="E21" s="83"/>
      <c r="F21" s="83"/>
      <c r="G21" s="83"/>
      <c r="H21" s="87"/>
      <c r="I21" s="88" t="s">
        <v>136</v>
      </c>
      <c r="J21" s="89"/>
      <c r="K21" s="83"/>
      <c r="L21" s="79"/>
    </row>
    <row r="22" s="86" customFormat="true" ht="10.5" hidden="false" customHeight="true" outlineLevel="0" collapsed="false">
      <c r="A22" s="77" t="n">
        <v>5</v>
      </c>
      <c r="B22" s="77" t="n">
        <v>600</v>
      </c>
      <c r="C22" s="77" t="n">
        <v>60016</v>
      </c>
      <c r="D22" s="81" t="s">
        <v>141</v>
      </c>
      <c r="E22" s="83" t="n">
        <v>0</v>
      </c>
      <c r="F22" s="83" t="n">
        <f aca="false">G22+J23</f>
        <v>587756</v>
      </c>
      <c r="G22" s="83" t="n">
        <v>501130</v>
      </c>
      <c r="H22" s="87"/>
      <c r="I22" s="88" t="s">
        <v>133</v>
      </c>
      <c r="J22" s="89"/>
      <c r="K22" s="83"/>
      <c r="L22" s="79" t="s">
        <v>138</v>
      </c>
    </row>
    <row r="23" s="86" customFormat="true" ht="10.5" hidden="false" customHeight="true" outlineLevel="0" collapsed="false">
      <c r="A23" s="77"/>
      <c r="B23" s="77"/>
      <c r="C23" s="77"/>
      <c r="D23" s="81"/>
      <c r="E23" s="83"/>
      <c r="F23" s="83"/>
      <c r="G23" s="83"/>
      <c r="H23" s="87"/>
      <c r="I23" s="88" t="s">
        <v>135</v>
      </c>
      <c r="J23" s="89" t="n">
        <v>86626</v>
      </c>
      <c r="K23" s="83"/>
      <c r="L23" s="79"/>
    </row>
    <row r="24" s="86" customFormat="true" ht="10.5" hidden="false" customHeight="true" outlineLevel="0" collapsed="false">
      <c r="A24" s="77"/>
      <c r="B24" s="77"/>
      <c r="C24" s="77"/>
      <c r="D24" s="81"/>
      <c r="E24" s="83"/>
      <c r="F24" s="83"/>
      <c r="G24" s="83"/>
      <c r="H24" s="87"/>
      <c r="I24" s="88" t="s">
        <v>136</v>
      </c>
      <c r="J24" s="89"/>
      <c r="K24" s="83"/>
      <c r="L24" s="79"/>
    </row>
    <row r="25" s="86" customFormat="true" ht="10.5" hidden="false" customHeight="true" outlineLevel="0" collapsed="false">
      <c r="A25" s="77" t="n">
        <v>6</v>
      </c>
      <c r="B25" s="77" t="n">
        <v>600</v>
      </c>
      <c r="C25" s="77" t="n">
        <v>60016</v>
      </c>
      <c r="D25" s="81" t="s">
        <v>142</v>
      </c>
      <c r="E25" s="83" t="n">
        <v>0</v>
      </c>
      <c r="F25" s="83" t="n">
        <v>30000</v>
      </c>
      <c r="G25" s="83" t="n">
        <v>30000</v>
      </c>
      <c r="H25" s="87"/>
      <c r="I25" s="88" t="s">
        <v>133</v>
      </c>
      <c r="J25" s="89"/>
      <c r="K25" s="83"/>
      <c r="L25" s="79" t="s">
        <v>138</v>
      </c>
    </row>
    <row r="26" s="86" customFormat="true" ht="10.5" hidden="false" customHeight="true" outlineLevel="0" collapsed="false">
      <c r="A26" s="77"/>
      <c r="B26" s="77"/>
      <c r="C26" s="77"/>
      <c r="D26" s="81"/>
      <c r="E26" s="83"/>
      <c r="F26" s="83"/>
      <c r="G26" s="83"/>
      <c r="H26" s="87"/>
      <c r="I26" s="88" t="s">
        <v>135</v>
      </c>
      <c r="J26" s="89"/>
      <c r="K26" s="83"/>
      <c r="L26" s="79"/>
    </row>
    <row r="27" s="86" customFormat="true" ht="10.5" hidden="false" customHeight="true" outlineLevel="0" collapsed="false">
      <c r="A27" s="77"/>
      <c r="B27" s="77"/>
      <c r="C27" s="77"/>
      <c r="D27" s="81"/>
      <c r="E27" s="83"/>
      <c r="F27" s="83"/>
      <c r="G27" s="83"/>
      <c r="H27" s="87"/>
      <c r="I27" s="88" t="s">
        <v>136</v>
      </c>
      <c r="J27" s="89"/>
      <c r="K27" s="83"/>
      <c r="L27" s="79"/>
    </row>
    <row r="28" s="86" customFormat="true" ht="10.5" hidden="false" customHeight="true" outlineLevel="0" collapsed="false">
      <c r="A28" s="77" t="n">
        <v>7</v>
      </c>
      <c r="B28" s="77" t="n">
        <v>600</v>
      </c>
      <c r="C28" s="77" t="n">
        <v>60016</v>
      </c>
      <c r="D28" s="81" t="s">
        <v>143</v>
      </c>
      <c r="E28" s="83" t="n">
        <v>0</v>
      </c>
      <c r="F28" s="83" t="n">
        <v>150000</v>
      </c>
      <c r="G28" s="83" t="n">
        <v>150000</v>
      </c>
      <c r="H28" s="87"/>
      <c r="I28" s="88" t="s">
        <v>133</v>
      </c>
      <c r="J28" s="89"/>
      <c r="K28" s="83"/>
      <c r="L28" s="79" t="s">
        <v>138</v>
      </c>
    </row>
    <row r="29" s="86" customFormat="true" ht="10.5" hidden="false" customHeight="true" outlineLevel="0" collapsed="false">
      <c r="A29" s="77"/>
      <c r="B29" s="77"/>
      <c r="C29" s="77"/>
      <c r="D29" s="81"/>
      <c r="E29" s="83"/>
      <c r="F29" s="83"/>
      <c r="G29" s="83"/>
      <c r="H29" s="87"/>
      <c r="I29" s="88" t="s">
        <v>135</v>
      </c>
      <c r="J29" s="89"/>
      <c r="K29" s="83"/>
      <c r="L29" s="79"/>
    </row>
    <row r="30" s="86" customFormat="true" ht="10.5" hidden="false" customHeight="true" outlineLevel="0" collapsed="false">
      <c r="A30" s="77"/>
      <c r="B30" s="77"/>
      <c r="C30" s="77"/>
      <c r="D30" s="81"/>
      <c r="E30" s="83"/>
      <c r="F30" s="83"/>
      <c r="G30" s="83"/>
      <c r="H30" s="87"/>
      <c r="I30" s="88" t="s">
        <v>136</v>
      </c>
      <c r="J30" s="89"/>
      <c r="K30" s="83"/>
      <c r="L30" s="79"/>
    </row>
    <row r="31" s="86" customFormat="true" ht="10.5" hidden="false" customHeight="true" outlineLevel="0" collapsed="false">
      <c r="A31" s="77" t="n">
        <v>8</v>
      </c>
      <c r="B31" s="77" t="n">
        <v>600</v>
      </c>
      <c r="C31" s="77" t="n">
        <v>60016</v>
      </c>
      <c r="D31" s="81" t="s">
        <v>144</v>
      </c>
      <c r="E31" s="83" t="n">
        <v>0</v>
      </c>
      <c r="F31" s="83" t="n">
        <v>200000</v>
      </c>
      <c r="G31" s="83" t="n">
        <v>200000</v>
      </c>
      <c r="H31" s="87"/>
      <c r="I31" s="88" t="s">
        <v>133</v>
      </c>
      <c r="J31" s="89"/>
      <c r="K31" s="83"/>
      <c r="L31" s="79" t="s">
        <v>138</v>
      </c>
    </row>
    <row r="32" s="86" customFormat="true" ht="10.5" hidden="false" customHeight="true" outlineLevel="0" collapsed="false">
      <c r="A32" s="77"/>
      <c r="B32" s="77"/>
      <c r="C32" s="77"/>
      <c r="D32" s="81"/>
      <c r="E32" s="83"/>
      <c r="F32" s="83"/>
      <c r="G32" s="83"/>
      <c r="H32" s="87"/>
      <c r="I32" s="88" t="s">
        <v>135</v>
      </c>
      <c r="J32" s="89"/>
      <c r="K32" s="83"/>
      <c r="L32" s="79"/>
    </row>
    <row r="33" s="86" customFormat="true" ht="10.5" hidden="false" customHeight="true" outlineLevel="0" collapsed="false">
      <c r="A33" s="77"/>
      <c r="B33" s="77"/>
      <c r="C33" s="77"/>
      <c r="D33" s="81"/>
      <c r="E33" s="83"/>
      <c r="F33" s="83"/>
      <c r="G33" s="83"/>
      <c r="H33" s="87"/>
      <c r="I33" s="88" t="s">
        <v>136</v>
      </c>
      <c r="J33" s="89"/>
      <c r="K33" s="83"/>
      <c r="L33" s="79"/>
    </row>
    <row r="34" s="86" customFormat="true" ht="10.5" hidden="false" customHeight="true" outlineLevel="0" collapsed="false">
      <c r="A34" s="77" t="n">
        <v>9</v>
      </c>
      <c r="B34" s="77" t="n">
        <v>600</v>
      </c>
      <c r="C34" s="77" t="n">
        <v>60016</v>
      </c>
      <c r="D34" s="81" t="s">
        <v>145</v>
      </c>
      <c r="E34" s="83" t="n">
        <v>0</v>
      </c>
      <c r="F34" s="83" t="n">
        <f aca="false">G34+H34+J34+J35+J36+K34</f>
        <v>20000</v>
      </c>
      <c r="G34" s="83" t="n">
        <v>20000</v>
      </c>
      <c r="H34" s="87"/>
      <c r="I34" s="88" t="s">
        <v>133</v>
      </c>
      <c r="J34" s="89"/>
      <c r="K34" s="83"/>
      <c r="L34" s="79" t="s">
        <v>138</v>
      </c>
    </row>
    <row r="35" s="86" customFormat="true" ht="10.5" hidden="false" customHeight="true" outlineLevel="0" collapsed="false">
      <c r="A35" s="77"/>
      <c r="B35" s="77"/>
      <c r="C35" s="77"/>
      <c r="D35" s="81"/>
      <c r="E35" s="83"/>
      <c r="F35" s="83"/>
      <c r="G35" s="83"/>
      <c r="H35" s="87"/>
      <c r="I35" s="88" t="s">
        <v>135</v>
      </c>
      <c r="J35" s="89"/>
      <c r="K35" s="83"/>
      <c r="L35" s="79"/>
    </row>
    <row r="36" s="86" customFormat="true" ht="10.5" hidden="false" customHeight="true" outlineLevel="0" collapsed="false">
      <c r="A36" s="77"/>
      <c r="B36" s="77"/>
      <c r="C36" s="77"/>
      <c r="D36" s="81"/>
      <c r="E36" s="83"/>
      <c r="F36" s="83"/>
      <c r="G36" s="83"/>
      <c r="H36" s="87"/>
      <c r="I36" s="88" t="s">
        <v>136</v>
      </c>
      <c r="J36" s="89"/>
      <c r="K36" s="83"/>
      <c r="L36" s="79"/>
    </row>
    <row r="37" s="86" customFormat="true" ht="10.5" hidden="false" customHeight="true" outlineLevel="0" collapsed="false">
      <c r="A37" s="77" t="n">
        <v>10</v>
      </c>
      <c r="B37" s="77" t="n">
        <v>600</v>
      </c>
      <c r="C37" s="77" t="n">
        <v>60016</v>
      </c>
      <c r="D37" s="81" t="s">
        <v>146</v>
      </c>
      <c r="E37" s="83" t="n">
        <v>0</v>
      </c>
      <c r="F37" s="83" t="n">
        <f aca="false">G37+H37+J37+J38+J39+K37</f>
        <v>20000</v>
      </c>
      <c r="G37" s="83" t="n">
        <v>20000</v>
      </c>
      <c r="H37" s="87"/>
      <c r="I37" s="88" t="s">
        <v>133</v>
      </c>
      <c r="J37" s="89"/>
      <c r="K37" s="83"/>
      <c r="L37" s="79" t="s">
        <v>138</v>
      </c>
    </row>
    <row r="38" s="86" customFormat="true" ht="10.5" hidden="false" customHeight="true" outlineLevel="0" collapsed="false">
      <c r="A38" s="77"/>
      <c r="B38" s="77"/>
      <c r="C38" s="77"/>
      <c r="D38" s="81"/>
      <c r="E38" s="83"/>
      <c r="F38" s="83"/>
      <c r="G38" s="83"/>
      <c r="H38" s="87"/>
      <c r="I38" s="88" t="s">
        <v>135</v>
      </c>
      <c r="J38" s="89"/>
      <c r="K38" s="83"/>
      <c r="L38" s="79"/>
    </row>
    <row r="39" s="86" customFormat="true" ht="10.5" hidden="false" customHeight="true" outlineLevel="0" collapsed="false">
      <c r="A39" s="77"/>
      <c r="B39" s="77"/>
      <c r="C39" s="77"/>
      <c r="D39" s="81"/>
      <c r="E39" s="83"/>
      <c r="F39" s="83"/>
      <c r="G39" s="83"/>
      <c r="H39" s="87"/>
      <c r="I39" s="88" t="s">
        <v>136</v>
      </c>
      <c r="J39" s="89"/>
      <c r="K39" s="83"/>
      <c r="L39" s="79"/>
    </row>
    <row r="40" s="86" customFormat="true" ht="10.5" hidden="false" customHeight="true" outlineLevel="0" collapsed="false">
      <c r="A40" s="77" t="n">
        <v>11</v>
      </c>
      <c r="B40" s="77" t="n">
        <v>600</v>
      </c>
      <c r="C40" s="77" t="n">
        <v>60016</v>
      </c>
      <c r="D40" s="81" t="s">
        <v>147</v>
      </c>
      <c r="E40" s="83" t="n">
        <v>0</v>
      </c>
      <c r="F40" s="83" t="n">
        <v>30000</v>
      </c>
      <c r="G40" s="83" t="n">
        <v>30000</v>
      </c>
      <c r="H40" s="87"/>
      <c r="I40" s="88" t="s">
        <v>133</v>
      </c>
      <c r="J40" s="89"/>
      <c r="K40" s="83"/>
      <c r="L40" s="79" t="s">
        <v>138</v>
      </c>
    </row>
    <row r="41" s="86" customFormat="true" ht="10.5" hidden="false" customHeight="true" outlineLevel="0" collapsed="false">
      <c r="A41" s="77"/>
      <c r="B41" s="77"/>
      <c r="C41" s="77"/>
      <c r="D41" s="81"/>
      <c r="E41" s="83"/>
      <c r="F41" s="83"/>
      <c r="G41" s="83"/>
      <c r="H41" s="87"/>
      <c r="I41" s="88" t="s">
        <v>135</v>
      </c>
      <c r="J41" s="89"/>
      <c r="K41" s="83"/>
      <c r="L41" s="79"/>
    </row>
    <row r="42" s="86" customFormat="true" ht="10.5" hidden="false" customHeight="true" outlineLevel="0" collapsed="false">
      <c r="A42" s="77"/>
      <c r="B42" s="77"/>
      <c r="C42" s="77"/>
      <c r="D42" s="81"/>
      <c r="E42" s="83"/>
      <c r="F42" s="83"/>
      <c r="G42" s="83"/>
      <c r="H42" s="87"/>
      <c r="I42" s="88" t="s">
        <v>136</v>
      </c>
      <c r="J42" s="89"/>
      <c r="K42" s="83"/>
      <c r="L42" s="79"/>
    </row>
    <row r="43" s="86" customFormat="true" ht="10.5" hidden="false" customHeight="true" outlineLevel="0" collapsed="false">
      <c r="A43" s="77" t="n">
        <v>12</v>
      </c>
      <c r="B43" s="77" t="n">
        <v>600</v>
      </c>
      <c r="C43" s="77" t="n">
        <v>60016</v>
      </c>
      <c r="D43" s="81" t="s">
        <v>148</v>
      </c>
      <c r="E43" s="83" t="n">
        <v>0</v>
      </c>
      <c r="F43" s="83" t="n">
        <v>100000</v>
      </c>
      <c r="G43" s="83" t="n">
        <v>100000</v>
      </c>
      <c r="H43" s="87"/>
      <c r="I43" s="88" t="s">
        <v>133</v>
      </c>
      <c r="J43" s="89"/>
      <c r="K43" s="83"/>
      <c r="L43" s="79" t="s">
        <v>138</v>
      </c>
    </row>
    <row r="44" s="86" customFormat="true" ht="10.5" hidden="false" customHeight="true" outlineLevel="0" collapsed="false">
      <c r="A44" s="77"/>
      <c r="B44" s="77"/>
      <c r="C44" s="77"/>
      <c r="D44" s="81"/>
      <c r="E44" s="83"/>
      <c r="F44" s="83"/>
      <c r="G44" s="83"/>
      <c r="H44" s="87"/>
      <c r="I44" s="88" t="s">
        <v>135</v>
      </c>
      <c r="J44" s="89"/>
      <c r="K44" s="83"/>
      <c r="L44" s="79"/>
    </row>
    <row r="45" s="86" customFormat="true" ht="10.5" hidden="false" customHeight="true" outlineLevel="0" collapsed="false">
      <c r="A45" s="77"/>
      <c r="B45" s="77"/>
      <c r="C45" s="77"/>
      <c r="D45" s="81"/>
      <c r="E45" s="83"/>
      <c r="F45" s="83"/>
      <c r="G45" s="83"/>
      <c r="H45" s="87"/>
      <c r="I45" s="88" t="s">
        <v>136</v>
      </c>
      <c r="J45" s="89"/>
      <c r="K45" s="83"/>
      <c r="L45" s="79"/>
    </row>
    <row r="46" s="86" customFormat="true" ht="10.5" hidden="false" customHeight="true" outlineLevel="0" collapsed="false">
      <c r="A46" s="77" t="n">
        <v>13</v>
      </c>
      <c r="B46" s="77" t="n">
        <v>600</v>
      </c>
      <c r="C46" s="77" t="n">
        <v>60016</v>
      </c>
      <c r="D46" s="81" t="s">
        <v>149</v>
      </c>
      <c r="E46" s="83" t="n">
        <v>0</v>
      </c>
      <c r="F46" s="83" t="n">
        <v>50000</v>
      </c>
      <c r="G46" s="83" t="n">
        <v>50000</v>
      </c>
      <c r="H46" s="87"/>
      <c r="I46" s="88" t="s">
        <v>133</v>
      </c>
      <c r="J46" s="89"/>
      <c r="K46" s="83"/>
      <c r="L46" s="79" t="s">
        <v>138</v>
      </c>
    </row>
    <row r="47" s="86" customFormat="true" ht="10.5" hidden="false" customHeight="true" outlineLevel="0" collapsed="false">
      <c r="A47" s="77"/>
      <c r="B47" s="77"/>
      <c r="C47" s="77"/>
      <c r="D47" s="81"/>
      <c r="E47" s="83"/>
      <c r="F47" s="83"/>
      <c r="G47" s="83"/>
      <c r="H47" s="87"/>
      <c r="I47" s="88" t="s">
        <v>135</v>
      </c>
      <c r="J47" s="89"/>
      <c r="K47" s="83"/>
      <c r="L47" s="79"/>
    </row>
    <row r="48" s="86" customFormat="true" ht="10.5" hidden="false" customHeight="true" outlineLevel="0" collapsed="false">
      <c r="A48" s="77"/>
      <c r="B48" s="77"/>
      <c r="C48" s="77"/>
      <c r="D48" s="81"/>
      <c r="E48" s="83"/>
      <c r="F48" s="83"/>
      <c r="G48" s="83"/>
      <c r="H48" s="87"/>
      <c r="I48" s="88" t="s">
        <v>136</v>
      </c>
      <c r="J48" s="89"/>
      <c r="K48" s="83"/>
      <c r="L48" s="79"/>
    </row>
    <row r="49" s="86" customFormat="true" ht="10.5" hidden="false" customHeight="true" outlineLevel="0" collapsed="false">
      <c r="A49" s="77" t="n">
        <v>14</v>
      </c>
      <c r="B49" s="77" t="n">
        <v>600</v>
      </c>
      <c r="C49" s="77" t="n">
        <v>60016</v>
      </c>
      <c r="D49" s="81" t="s">
        <v>150</v>
      </c>
      <c r="E49" s="83" t="n">
        <v>0</v>
      </c>
      <c r="F49" s="83" t="n">
        <v>60000</v>
      </c>
      <c r="G49" s="83" t="n">
        <v>60000</v>
      </c>
      <c r="H49" s="87"/>
      <c r="I49" s="88" t="s">
        <v>133</v>
      </c>
      <c r="J49" s="89"/>
      <c r="K49" s="83"/>
      <c r="L49" s="79" t="s">
        <v>138</v>
      </c>
    </row>
    <row r="50" s="86" customFormat="true" ht="10.5" hidden="false" customHeight="true" outlineLevel="0" collapsed="false">
      <c r="A50" s="77"/>
      <c r="B50" s="77"/>
      <c r="C50" s="77"/>
      <c r="D50" s="81"/>
      <c r="E50" s="83"/>
      <c r="F50" s="83"/>
      <c r="G50" s="83"/>
      <c r="H50" s="87"/>
      <c r="I50" s="88" t="s">
        <v>135</v>
      </c>
      <c r="J50" s="89"/>
      <c r="K50" s="83"/>
      <c r="L50" s="79"/>
    </row>
    <row r="51" s="86" customFormat="true" ht="10.5" hidden="false" customHeight="true" outlineLevel="0" collapsed="false">
      <c r="A51" s="77"/>
      <c r="B51" s="77"/>
      <c r="C51" s="77"/>
      <c r="D51" s="81"/>
      <c r="E51" s="83"/>
      <c r="F51" s="83"/>
      <c r="G51" s="83"/>
      <c r="H51" s="87"/>
      <c r="I51" s="88" t="s">
        <v>136</v>
      </c>
      <c r="J51" s="89"/>
      <c r="K51" s="83"/>
      <c r="L51" s="79"/>
    </row>
    <row r="52" s="86" customFormat="true" ht="10.5" hidden="false" customHeight="true" outlineLevel="0" collapsed="false">
      <c r="A52" s="77" t="n">
        <v>15</v>
      </c>
      <c r="B52" s="77" t="n">
        <v>600</v>
      </c>
      <c r="C52" s="77" t="n">
        <v>60016</v>
      </c>
      <c r="D52" s="81" t="s">
        <v>151</v>
      </c>
      <c r="E52" s="83" t="n">
        <v>0</v>
      </c>
      <c r="F52" s="83" t="n">
        <v>26817</v>
      </c>
      <c r="G52" s="83" t="n">
        <v>13409</v>
      </c>
      <c r="H52" s="87"/>
      <c r="I52" s="88" t="s">
        <v>133</v>
      </c>
      <c r="J52" s="89"/>
      <c r="K52" s="83"/>
      <c r="L52" s="79" t="s">
        <v>138</v>
      </c>
    </row>
    <row r="53" s="86" customFormat="true" ht="10.5" hidden="false" customHeight="true" outlineLevel="0" collapsed="false">
      <c r="A53" s="77"/>
      <c r="B53" s="77"/>
      <c r="C53" s="77"/>
      <c r="D53" s="81"/>
      <c r="E53" s="83"/>
      <c r="F53" s="83"/>
      <c r="G53" s="83"/>
      <c r="H53" s="87"/>
      <c r="I53" s="88" t="s">
        <v>135</v>
      </c>
      <c r="J53" s="89" t="n">
        <v>13408</v>
      </c>
      <c r="K53" s="83"/>
      <c r="L53" s="79"/>
    </row>
    <row r="54" s="86" customFormat="true" ht="10.5" hidden="false" customHeight="true" outlineLevel="0" collapsed="false">
      <c r="A54" s="77"/>
      <c r="B54" s="77"/>
      <c r="C54" s="77"/>
      <c r="D54" s="81"/>
      <c r="E54" s="83"/>
      <c r="F54" s="83"/>
      <c r="G54" s="83"/>
      <c r="H54" s="87"/>
      <c r="I54" s="88" t="s">
        <v>136</v>
      </c>
      <c r="J54" s="89"/>
      <c r="K54" s="83"/>
      <c r="L54" s="79"/>
    </row>
    <row r="55" s="95" customFormat="true" ht="10.5" hidden="false" customHeight="true" outlineLevel="0" collapsed="false">
      <c r="A55" s="90"/>
      <c r="B55" s="91" t="s">
        <v>152</v>
      </c>
      <c r="C55" s="91"/>
      <c r="D55" s="91"/>
      <c r="E55" s="82" t="n">
        <f aca="false">SUM(E13:E54)</f>
        <v>0</v>
      </c>
      <c r="F55" s="82" t="n">
        <f aca="false">SUM(F13:F54)</f>
        <v>1764648</v>
      </c>
      <c r="G55" s="82" t="n">
        <f aca="false">SUM(G13:G54)</f>
        <v>1620614</v>
      </c>
      <c r="H55" s="82" t="n">
        <f aca="false">SUM(H13:H54)</f>
        <v>0</v>
      </c>
      <c r="I55" s="92" t="s">
        <v>133</v>
      </c>
      <c r="J55" s="93" t="n">
        <f aca="false">J10+J13+J22+J28+J31+J34+J37+J40+J43+J46+J52+J49</f>
        <v>0</v>
      </c>
      <c r="K55" s="82" t="n">
        <f aca="false">SUM(K13:K54)</f>
        <v>0</v>
      </c>
      <c r="L55" s="94"/>
    </row>
    <row r="56" s="95" customFormat="true" ht="10.5" hidden="false" customHeight="true" outlineLevel="0" collapsed="false">
      <c r="A56" s="90"/>
      <c r="B56" s="91"/>
      <c r="C56" s="91"/>
      <c r="D56" s="91"/>
      <c r="E56" s="82"/>
      <c r="F56" s="82"/>
      <c r="G56" s="82"/>
      <c r="H56" s="82"/>
      <c r="I56" s="92" t="s">
        <v>135</v>
      </c>
      <c r="J56" s="93" t="n">
        <f aca="false">J11+J14+J23+J29+J32+J35+J38+J41+J44+J47+J53+J50</f>
        <v>100034</v>
      </c>
      <c r="K56" s="82"/>
      <c r="L56" s="94"/>
    </row>
    <row r="57" s="95" customFormat="true" ht="10.5" hidden="false" customHeight="true" outlineLevel="0" collapsed="false">
      <c r="A57" s="90"/>
      <c r="B57" s="91"/>
      <c r="C57" s="91"/>
      <c r="D57" s="91"/>
      <c r="E57" s="82"/>
      <c r="F57" s="82"/>
      <c r="G57" s="82"/>
      <c r="H57" s="82"/>
      <c r="I57" s="92" t="s">
        <v>136</v>
      </c>
      <c r="J57" s="93" t="n">
        <f aca="false">J12+J15+J24+J30+J33+J36+J39+J42+J45+J48+J54+J51</f>
        <v>0</v>
      </c>
      <c r="K57" s="82"/>
      <c r="L57" s="94"/>
    </row>
    <row r="58" s="86" customFormat="true" ht="10.5" hidden="false" customHeight="true" outlineLevel="0" collapsed="false">
      <c r="A58" s="77" t="n">
        <v>16</v>
      </c>
      <c r="B58" s="77" t="n">
        <v>700</v>
      </c>
      <c r="C58" s="77" t="n">
        <v>70005</v>
      </c>
      <c r="D58" s="81" t="s">
        <v>153</v>
      </c>
      <c r="E58" s="83" t="n">
        <v>0</v>
      </c>
      <c r="F58" s="83" t="n">
        <v>16000</v>
      </c>
      <c r="G58" s="83" t="n">
        <v>16000</v>
      </c>
      <c r="H58" s="83"/>
      <c r="I58" s="84" t="s">
        <v>133</v>
      </c>
      <c r="J58" s="85"/>
      <c r="K58" s="82"/>
      <c r="L58" s="79" t="s">
        <v>138</v>
      </c>
    </row>
    <row r="59" s="86" customFormat="true" ht="10.5" hidden="false" customHeight="true" outlineLevel="0" collapsed="false">
      <c r="A59" s="77"/>
      <c r="B59" s="77"/>
      <c r="C59" s="77"/>
      <c r="D59" s="81"/>
      <c r="E59" s="83"/>
      <c r="F59" s="83"/>
      <c r="G59" s="83"/>
      <c r="H59" s="83"/>
      <c r="I59" s="84" t="s">
        <v>135</v>
      </c>
      <c r="J59" s="85"/>
      <c r="K59" s="82"/>
      <c r="L59" s="79"/>
    </row>
    <row r="60" s="86" customFormat="true" ht="10.5" hidden="false" customHeight="true" outlineLevel="0" collapsed="false">
      <c r="A60" s="77"/>
      <c r="B60" s="77"/>
      <c r="C60" s="77"/>
      <c r="D60" s="81"/>
      <c r="E60" s="83"/>
      <c r="F60" s="83"/>
      <c r="G60" s="83"/>
      <c r="H60" s="83"/>
      <c r="I60" s="84" t="s">
        <v>136</v>
      </c>
      <c r="J60" s="85"/>
      <c r="K60" s="82"/>
      <c r="L60" s="79"/>
    </row>
    <row r="61" s="86" customFormat="true" ht="10.5" hidden="false" customHeight="true" outlineLevel="0" collapsed="false">
      <c r="A61" s="77" t="n">
        <v>17</v>
      </c>
      <c r="B61" s="77" t="n">
        <v>700</v>
      </c>
      <c r="C61" s="77" t="n">
        <v>70095</v>
      </c>
      <c r="D61" s="81" t="s">
        <v>154</v>
      </c>
      <c r="E61" s="83" t="n">
        <v>0</v>
      </c>
      <c r="F61" s="83" t="n">
        <f aca="false">G61+H61+J61+J62+J63+K61</f>
        <v>65000</v>
      </c>
      <c r="G61" s="83" t="n">
        <v>65000</v>
      </c>
      <c r="H61" s="83"/>
      <c r="I61" s="84" t="s">
        <v>133</v>
      </c>
      <c r="J61" s="85"/>
      <c r="K61" s="82"/>
      <c r="L61" s="79" t="s">
        <v>138</v>
      </c>
    </row>
    <row r="62" s="86" customFormat="true" ht="10.5" hidden="false" customHeight="true" outlineLevel="0" collapsed="false">
      <c r="A62" s="77"/>
      <c r="B62" s="77"/>
      <c r="C62" s="77"/>
      <c r="D62" s="81"/>
      <c r="E62" s="83"/>
      <c r="F62" s="83"/>
      <c r="G62" s="83"/>
      <c r="H62" s="83"/>
      <c r="I62" s="84" t="s">
        <v>135</v>
      </c>
      <c r="J62" s="85"/>
      <c r="K62" s="82"/>
      <c r="L62" s="79"/>
    </row>
    <row r="63" s="86" customFormat="true" ht="10.5" hidden="false" customHeight="true" outlineLevel="0" collapsed="false">
      <c r="A63" s="77"/>
      <c r="B63" s="77"/>
      <c r="C63" s="77"/>
      <c r="D63" s="81"/>
      <c r="E63" s="83"/>
      <c r="F63" s="83"/>
      <c r="G63" s="83"/>
      <c r="H63" s="83"/>
      <c r="I63" s="84" t="s">
        <v>136</v>
      </c>
      <c r="J63" s="85"/>
      <c r="K63" s="82"/>
      <c r="L63" s="79"/>
    </row>
    <row r="64" s="95" customFormat="true" ht="10.5" hidden="false" customHeight="true" outlineLevel="0" collapsed="false">
      <c r="A64" s="90"/>
      <c r="B64" s="91" t="s">
        <v>155</v>
      </c>
      <c r="C64" s="91"/>
      <c r="D64" s="91"/>
      <c r="E64" s="82" t="n">
        <f aca="false">SUM(E58:E63)</f>
        <v>0</v>
      </c>
      <c r="F64" s="82" t="n">
        <f aca="false">SUM(F58:F63)</f>
        <v>81000</v>
      </c>
      <c r="G64" s="82" t="n">
        <f aca="false">SUM(G58:G63)</f>
        <v>81000</v>
      </c>
      <c r="H64" s="82" t="n">
        <f aca="false">SUM(H58:H63)</f>
        <v>0</v>
      </c>
      <c r="I64" s="92" t="s">
        <v>133</v>
      </c>
      <c r="J64" s="93" t="n">
        <f aca="false">J58+J61</f>
        <v>0</v>
      </c>
      <c r="K64" s="82" t="n">
        <f aca="false">SUM(K58:K63)</f>
        <v>0</v>
      </c>
      <c r="L64" s="94"/>
    </row>
    <row r="65" s="95" customFormat="true" ht="10.5" hidden="false" customHeight="true" outlineLevel="0" collapsed="false">
      <c r="A65" s="90"/>
      <c r="B65" s="91"/>
      <c r="C65" s="91"/>
      <c r="D65" s="91"/>
      <c r="E65" s="82"/>
      <c r="F65" s="82"/>
      <c r="G65" s="82"/>
      <c r="H65" s="82"/>
      <c r="I65" s="92" t="s">
        <v>135</v>
      </c>
      <c r="J65" s="93" t="n">
        <f aca="false">J59+J62</f>
        <v>0</v>
      </c>
      <c r="K65" s="82"/>
      <c r="L65" s="94"/>
    </row>
    <row r="66" s="95" customFormat="true" ht="10.5" hidden="false" customHeight="true" outlineLevel="0" collapsed="false">
      <c r="A66" s="90"/>
      <c r="B66" s="91"/>
      <c r="C66" s="91"/>
      <c r="D66" s="91"/>
      <c r="E66" s="82"/>
      <c r="F66" s="82"/>
      <c r="G66" s="82"/>
      <c r="H66" s="82"/>
      <c r="I66" s="92" t="s">
        <v>136</v>
      </c>
      <c r="J66" s="93" t="n">
        <f aca="false">J60+J63</f>
        <v>0</v>
      </c>
      <c r="K66" s="82"/>
      <c r="L66" s="94"/>
    </row>
    <row r="67" s="86" customFormat="true" ht="10.5" hidden="false" customHeight="true" outlineLevel="0" collapsed="false">
      <c r="A67" s="77" t="n">
        <v>18</v>
      </c>
      <c r="B67" s="77" t="n">
        <v>750</v>
      </c>
      <c r="C67" s="77" t="n">
        <v>75023</v>
      </c>
      <c r="D67" s="81" t="s">
        <v>156</v>
      </c>
      <c r="E67" s="83" t="n">
        <v>0</v>
      </c>
      <c r="F67" s="83" t="n">
        <v>15000</v>
      </c>
      <c r="G67" s="83" t="n">
        <v>15000</v>
      </c>
      <c r="H67" s="83"/>
      <c r="I67" s="84" t="s">
        <v>133</v>
      </c>
      <c r="J67" s="85"/>
      <c r="K67" s="82"/>
      <c r="L67" s="79" t="s">
        <v>138</v>
      </c>
    </row>
    <row r="68" s="86" customFormat="true" ht="10.5" hidden="false" customHeight="true" outlineLevel="0" collapsed="false">
      <c r="A68" s="77"/>
      <c r="B68" s="77"/>
      <c r="C68" s="77"/>
      <c r="D68" s="81"/>
      <c r="E68" s="83"/>
      <c r="F68" s="83"/>
      <c r="G68" s="83"/>
      <c r="H68" s="83"/>
      <c r="I68" s="84" t="s">
        <v>135</v>
      </c>
      <c r="J68" s="85"/>
      <c r="K68" s="82"/>
      <c r="L68" s="79"/>
    </row>
    <row r="69" s="86" customFormat="true" ht="10.5" hidden="false" customHeight="true" outlineLevel="0" collapsed="false">
      <c r="A69" s="77"/>
      <c r="B69" s="77"/>
      <c r="C69" s="77"/>
      <c r="D69" s="81"/>
      <c r="E69" s="83"/>
      <c r="F69" s="83"/>
      <c r="G69" s="83"/>
      <c r="H69" s="83"/>
      <c r="I69" s="84" t="s">
        <v>136</v>
      </c>
      <c r="J69" s="85"/>
      <c r="K69" s="82"/>
      <c r="L69" s="79"/>
    </row>
    <row r="70" s="86" customFormat="true" ht="10.5" hidden="false" customHeight="true" outlineLevel="0" collapsed="false">
      <c r="A70" s="77" t="n">
        <v>19</v>
      </c>
      <c r="B70" s="77" t="n">
        <v>750</v>
      </c>
      <c r="C70" s="77" t="n">
        <v>75023</v>
      </c>
      <c r="D70" s="81" t="s">
        <v>157</v>
      </c>
      <c r="E70" s="83" t="n">
        <v>0</v>
      </c>
      <c r="F70" s="83" t="n">
        <f aca="false">G70+H70+J70+J71+J72+K70</f>
        <v>13500</v>
      </c>
      <c r="G70" s="83" t="n">
        <v>13500</v>
      </c>
      <c r="H70" s="83"/>
      <c r="I70" s="84" t="s">
        <v>133</v>
      </c>
      <c r="J70" s="85"/>
      <c r="K70" s="82"/>
      <c r="L70" s="79" t="s">
        <v>138</v>
      </c>
    </row>
    <row r="71" s="86" customFormat="true" ht="10.5" hidden="false" customHeight="true" outlineLevel="0" collapsed="false">
      <c r="A71" s="77"/>
      <c r="B71" s="77"/>
      <c r="C71" s="77"/>
      <c r="D71" s="81"/>
      <c r="E71" s="83"/>
      <c r="F71" s="83"/>
      <c r="G71" s="83"/>
      <c r="H71" s="83"/>
      <c r="I71" s="84" t="s">
        <v>135</v>
      </c>
      <c r="J71" s="85"/>
      <c r="K71" s="82"/>
      <c r="L71" s="79"/>
    </row>
    <row r="72" s="86" customFormat="true" ht="10.5" hidden="false" customHeight="true" outlineLevel="0" collapsed="false">
      <c r="A72" s="77"/>
      <c r="B72" s="77"/>
      <c r="C72" s="77"/>
      <c r="D72" s="81"/>
      <c r="E72" s="83"/>
      <c r="F72" s="83"/>
      <c r="G72" s="83"/>
      <c r="H72" s="83"/>
      <c r="I72" s="84" t="s">
        <v>136</v>
      </c>
      <c r="J72" s="85"/>
      <c r="K72" s="82"/>
      <c r="L72" s="79"/>
    </row>
    <row r="73" s="86" customFormat="true" ht="10.5" hidden="false" customHeight="true" outlineLevel="0" collapsed="false">
      <c r="A73" s="77" t="n">
        <v>20</v>
      </c>
      <c r="B73" s="77" t="n">
        <v>750</v>
      </c>
      <c r="C73" s="77" t="n">
        <v>75023</v>
      </c>
      <c r="D73" s="81" t="s">
        <v>158</v>
      </c>
      <c r="E73" s="83" t="n">
        <v>0</v>
      </c>
      <c r="F73" s="83" t="n">
        <v>10000</v>
      </c>
      <c r="G73" s="83" t="n">
        <v>10000</v>
      </c>
      <c r="H73" s="83"/>
      <c r="I73" s="84" t="s">
        <v>133</v>
      </c>
      <c r="J73" s="85"/>
      <c r="K73" s="82"/>
      <c r="L73" s="79" t="s">
        <v>138</v>
      </c>
    </row>
    <row r="74" s="86" customFormat="true" ht="10.5" hidden="false" customHeight="true" outlineLevel="0" collapsed="false">
      <c r="A74" s="77"/>
      <c r="B74" s="77"/>
      <c r="C74" s="77"/>
      <c r="D74" s="81"/>
      <c r="E74" s="83"/>
      <c r="F74" s="83"/>
      <c r="G74" s="83"/>
      <c r="H74" s="83"/>
      <c r="I74" s="84" t="s">
        <v>135</v>
      </c>
      <c r="J74" s="85"/>
      <c r="K74" s="82"/>
      <c r="L74" s="79"/>
    </row>
    <row r="75" s="86" customFormat="true" ht="10.5" hidden="false" customHeight="true" outlineLevel="0" collapsed="false">
      <c r="A75" s="77"/>
      <c r="B75" s="77"/>
      <c r="C75" s="77"/>
      <c r="D75" s="81"/>
      <c r="E75" s="83"/>
      <c r="F75" s="83"/>
      <c r="G75" s="83"/>
      <c r="H75" s="83"/>
      <c r="I75" s="84" t="s">
        <v>136</v>
      </c>
      <c r="J75" s="85"/>
      <c r="K75" s="82"/>
      <c r="L75" s="79"/>
    </row>
    <row r="76" s="86" customFormat="true" ht="10.5" hidden="false" customHeight="true" outlineLevel="0" collapsed="false">
      <c r="A76" s="77" t="n">
        <v>21</v>
      </c>
      <c r="B76" s="77" t="n">
        <v>750</v>
      </c>
      <c r="C76" s="77" t="n">
        <v>75023</v>
      </c>
      <c r="D76" s="81" t="s">
        <v>159</v>
      </c>
      <c r="E76" s="83" t="n">
        <v>0</v>
      </c>
      <c r="F76" s="83" t="n">
        <v>65000</v>
      </c>
      <c r="G76" s="83" t="n">
        <v>65000</v>
      </c>
      <c r="H76" s="83"/>
      <c r="I76" s="88" t="s">
        <v>133</v>
      </c>
      <c r="J76" s="89"/>
      <c r="K76" s="83"/>
      <c r="L76" s="79" t="s">
        <v>138</v>
      </c>
    </row>
    <row r="77" s="86" customFormat="true" ht="10.5" hidden="false" customHeight="true" outlineLevel="0" collapsed="false">
      <c r="A77" s="77"/>
      <c r="B77" s="77"/>
      <c r="C77" s="77"/>
      <c r="D77" s="81"/>
      <c r="E77" s="83"/>
      <c r="F77" s="83"/>
      <c r="G77" s="83"/>
      <c r="H77" s="83"/>
      <c r="I77" s="88" t="s">
        <v>135</v>
      </c>
      <c r="J77" s="89"/>
      <c r="K77" s="83"/>
      <c r="L77" s="79"/>
    </row>
    <row r="78" s="86" customFormat="true" ht="10.5" hidden="false" customHeight="true" outlineLevel="0" collapsed="false">
      <c r="A78" s="77"/>
      <c r="B78" s="77"/>
      <c r="C78" s="77"/>
      <c r="D78" s="81"/>
      <c r="E78" s="83"/>
      <c r="F78" s="83"/>
      <c r="G78" s="83"/>
      <c r="H78" s="83"/>
      <c r="I78" s="88" t="s">
        <v>136</v>
      </c>
      <c r="J78" s="89"/>
      <c r="K78" s="83"/>
      <c r="L78" s="79"/>
    </row>
    <row r="79" s="95" customFormat="true" ht="10.5" hidden="false" customHeight="true" outlineLevel="0" collapsed="false">
      <c r="A79" s="90"/>
      <c r="B79" s="91" t="s">
        <v>160</v>
      </c>
      <c r="C79" s="91"/>
      <c r="D79" s="91"/>
      <c r="E79" s="82" t="n">
        <f aca="false">SUM(E67:E78)</f>
        <v>0</v>
      </c>
      <c r="F79" s="82" t="n">
        <f aca="false">SUM(F67:F78)</f>
        <v>103500</v>
      </c>
      <c r="G79" s="82" t="n">
        <f aca="false">SUM(G67:G78)</f>
        <v>103500</v>
      </c>
      <c r="H79" s="82" t="n">
        <f aca="false">SUM(H67:H78)</f>
        <v>0</v>
      </c>
      <c r="I79" s="92" t="s">
        <v>133</v>
      </c>
      <c r="J79" s="96" t="s">
        <v>161</v>
      </c>
      <c r="K79" s="82" t="n">
        <f aca="false">SUM(K67:K78)</f>
        <v>0</v>
      </c>
      <c r="L79" s="94"/>
    </row>
    <row r="80" s="95" customFormat="true" ht="10.5" hidden="false" customHeight="true" outlineLevel="0" collapsed="false">
      <c r="A80" s="90"/>
      <c r="B80" s="91"/>
      <c r="C80" s="91"/>
      <c r="D80" s="91"/>
      <c r="E80" s="82"/>
      <c r="F80" s="82"/>
      <c r="G80" s="82"/>
      <c r="H80" s="82"/>
      <c r="I80" s="92" t="s">
        <v>135</v>
      </c>
      <c r="J80" s="96" t="s">
        <v>161</v>
      </c>
      <c r="K80" s="82"/>
      <c r="L80" s="94"/>
    </row>
    <row r="81" s="95" customFormat="true" ht="10.5" hidden="false" customHeight="true" outlineLevel="0" collapsed="false">
      <c r="A81" s="90"/>
      <c r="B81" s="91"/>
      <c r="C81" s="91"/>
      <c r="D81" s="91"/>
      <c r="E81" s="82"/>
      <c r="F81" s="82"/>
      <c r="G81" s="82"/>
      <c r="H81" s="82"/>
      <c r="I81" s="92" t="s">
        <v>136</v>
      </c>
      <c r="J81" s="96" t="s">
        <v>161</v>
      </c>
      <c r="K81" s="82"/>
      <c r="L81" s="94"/>
    </row>
    <row r="82" s="86" customFormat="true" ht="10.5" hidden="false" customHeight="true" outlineLevel="0" collapsed="false">
      <c r="A82" s="77" t="n">
        <v>22</v>
      </c>
      <c r="B82" s="77" t="n">
        <v>754</v>
      </c>
      <c r="C82" s="77" t="n">
        <v>75412</v>
      </c>
      <c r="D82" s="81" t="s">
        <v>162</v>
      </c>
      <c r="E82" s="83" t="n">
        <v>0</v>
      </c>
      <c r="F82" s="83" t="n">
        <v>5000</v>
      </c>
      <c r="G82" s="83" t="n">
        <v>0</v>
      </c>
      <c r="H82" s="83"/>
      <c r="I82" s="84" t="s">
        <v>133</v>
      </c>
      <c r="J82" s="85"/>
      <c r="K82" s="83"/>
      <c r="L82" s="79" t="s">
        <v>138</v>
      </c>
    </row>
    <row r="83" s="86" customFormat="true" ht="10.5" hidden="false" customHeight="true" outlineLevel="0" collapsed="false">
      <c r="A83" s="77"/>
      <c r="B83" s="77"/>
      <c r="C83" s="77"/>
      <c r="D83" s="81"/>
      <c r="E83" s="83"/>
      <c r="F83" s="83"/>
      <c r="G83" s="83"/>
      <c r="H83" s="83"/>
      <c r="I83" s="84" t="s">
        <v>135</v>
      </c>
      <c r="J83" s="85" t="n">
        <v>5000</v>
      </c>
      <c r="K83" s="83"/>
      <c r="L83" s="79"/>
    </row>
    <row r="84" s="86" customFormat="true" ht="10.5" hidden="false" customHeight="true" outlineLevel="0" collapsed="false">
      <c r="A84" s="77"/>
      <c r="B84" s="77"/>
      <c r="C84" s="77"/>
      <c r="D84" s="81"/>
      <c r="E84" s="83"/>
      <c r="F84" s="83"/>
      <c r="G84" s="83"/>
      <c r="H84" s="83"/>
      <c r="I84" s="84" t="s">
        <v>136</v>
      </c>
      <c r="J84" s="85"/>
      <c r="K84" s="83"/>
      <c r="L84" s="79"/>
    </row>
    <row r="85" s="86" customFormat="true" ht="10.5" hidden="false" customHeight="true" outlineLevel="0" collapsed="false">
      <c r="A85" s="77" t="n">
        <v>23</v>
      </c>
      <c r="B85" s="77" t="n">
        <v>754</v>
      </c>
      <c r="C85" s="77" t="n">
        <v>75412</v>
      </c>
      <c r="D85" s="81" t="s">
        <v>163</v>
      </c>
      <c r="E85" s="83" t="n">
        <v>0</v>
      </c>
      <c r="F85" s="83" t="n">
        <v>1000</v>
      </c>
      <c r="G85" s="83" t="n">
        <v>1000</v>
      </c>
      <c r="H85" s="83"/>
      <c r="I85" s="84" t="s">
        <v>133</v>
      </c>
      <c r="J85" s="85"/>
      <c r="K85" s="83"/>
      <c r="L85" s="79" t="s">
        <v>138</v>
      </c>
    </row>
    <row r="86" s="86" customFormat="true" ht="10.5" hidden="false" customHeight="true" outlineLevel="0" collapsed="false">
      <c r="A86" s="77"/>
      <c r="B86" s="77"/>
      <c r="C86" s="77"/>
      <c r="D86" s="81"/>
      <c r="E86" s="83"/>
      <c r="F86" s="83"/>
      <c r="G86" s="83"/>
      <c r="H86" s="83"/>
      <c r="I86" s="84" t="s">
        <v>135</v>
      </c>
      <c r="J86" s="85"/>
      <c r="K86" s="83"/>
      <c r="L86" s="79"/>
    </row>
    <row r="87" s="86" customFormat="true" ht="10.5" hidden="false" customHeight="true" outlineLevel="0" collapsed="false">
      <c r="A87" s="77"/>
      <c r="B87" s="77"/>
      <c r="C87" s="77"/>
      <c r="D87" s="81"/>
      <c r="E87" s="83"/>
      <c r="F87" s="83"/>
      <c r="G87" s="83"/>
      <c r="H87" s="83"/>
      <c r="I87" s="84" t="s">
        <v>136</v>
      </c>
      <c r="J87" s="85"/>
      <c r="K87" s="83"/>
      <c r="L87" s="79"/>
    </row>
    <row r="88" s="95" customFormat="true" ht="10.5" hidden="false" customHeight="true" outlineLevel="0" collapsed="false">
      <c r="A88" s="90"/>
      <c r="B88" s="91" t="s">
        <v>164</v>
      </c>
      <c r="C88" s="91"/>
      <c r="D88" s="91"/>
      <c r="E88" s="82" t="n">
        <f aca="false">SUM(E82:E87)</f>
        <v>0</v>
      </c>
      <c r="F88" s="82" t="n">
        <f aca="false">SUM(F82:F87)</f>
        <v>6000</v>
      </c>
      <c r="G88" s="82" t="n">
        <f aca="false">SUM(G82:G87)</f>
        <v>1000</v>
      </c>
      <c r="H88" s="82" t="n">
        <f aca="false">SUM(H82:H87)</f>
        <v>0</v>
      </c>
      <c r="I88" s="92" t="s">
        <v>133</v>
      </c>
      <c r="J88" s="96" t="n">
        <f aca="false">J82+J85</f>
        <v>0</v>
      </c>
      <c r="K88" s="82" t="n">
        <f aca="false">SUM(K82:K87)</f>
        <v>0</v>
      </c>
      <c r="L88" s="94"/>
    </row>
    <row r="89" s="95" customFormat="true" ht="10.5" hidden="false" customHeight="true" outlineLevel="0" collapsed="false">
      <c r="A89" s="90"/>
      <c r="B89" s="91"/>
      <c r="C89" s="91"/>
      <c r="D89" s="91"/>
      <c r="E89" s="82"/>
      <c r="F89" s="82"/>
      <c r="G89" s="82"/>
      <c r="H89" s="82"/>
      <c r="I89" s="92" t="s">
        <v>135</v>
      </c>
      <c r="J89" s="96" t="n">
        <f aca="false">J83+J86</f>
        <v>5000</v>
      </c>
      <c r="K89" s="82"/>
      <c r="L89" s="94"/>
    </row>
    <row r="90" s="95" customFormat="true" ht="10.5" hidden="false" customHeight="true" outlineLevel="0" collapsed="false">
      <c r="A90" s="90"/>
      <c r="B90" s="91"/>
      <c r="C90" s="91"/>
      <c r="D90" s="91"/>
      <c r="E90" s="82"/>
      <c r="F90" s="82"/>
      <c r="G90" s="82"/>
      <c r="H90" s="82"/>
      <c r="I90" s="92" t="s">
        <v>136</v>
      </c>
      <c r="J90" s="96" t="n">
        <f aca="false">J84+J87</f>
        <v>0</v>
      </c>
      <c r="K90" s="82"/>
      <c r="L90" s="94"/>
    </row>
    <row r="91" s="86" customFormat="true" ht="10.5" hidden="false" customHeight="true" outlineLevel="0" collapsed="false">
      <c r="A91" s="77" t="n">
        <v>24</v>
      </c>
      <c r="B91" s="77" t="n">
        <v>801</v>
      </c>
      <c r="C91" s="77" t="n">
        <v>80101</v>
      </c>
      <c r="D91" s="81" t="s">
        <v>165</v>
      </c>
      <c r="E91" s="83" t="n">
        <v>0</v>
      </c>
      <c r="F91" s="83" t="n">
        <v>50000</v>
      </c>
      <c r="G91" s="83" t="n">
        <v>50000</v>
      </c>
      <c r="H91" s="83"/>
      <c r="I91" s="84" t="s">
        <v>133</v>
      </c>
      <c r="J91" s="85"/>
      <c r="K91" s="82"/>
      <c r="L91" s="79" t="s">
        <v>138</v>
      </c>
    </row>
    <row r="92" s="86" customFormat="true" ht="10.5" hidden="false" customHeight="true" outlineLevel="0" collapsed="false">
      <c r="A92" s="77"/>
      <c r="B92" s="77"/>
      <c r="C92" s="77"/>
      <c r="D92" s="81"/>
      <c r="E92" s="83"/>
      <c r="F92" s="83"/>
      <c r="G92" s="83"/>
      <c r="H92" s="83"/>
      <c r="I92" s="84" t="s">
        <v>135</v>
      </c>
      <c r="J92" s="85"/>
      <c r="K92" s="82"/>
      <c r="L92" s="79"/>
    </row>
    <row r="93" s="86" customFormat="true" ht="10.5" hidden="false" customHeight="true" outlineLevel="0" collapsed="false">
      <c r="A93" s="77"/>
      <c r="B93" s="77"/>
      <c r="C93" s="77"/>
      <c r="D93" s="81"/>
      <c r="E93" s="83"/>
      <c r="F93" s="83"/>
      <c r="G93" s="83"/>
      <c r="H93" s="83"/>
      <c r="I93" s="84" t="s">
        <v>136</v>
      </c>
      <c r="J93" s="85"/>
      <c r="K93" s="82"/>
      <c r="L93" s="79"/>
    </row>
    <row r="94" s="86" customFormat="true" ht="10.5" hidden="false" customHeight="true" outlineLevel="0" collapsed="false">
      <c r="A94" s="77" t="n">
        <v>25</v>
      </c>
      <c r="B94" s="77" t="n">
        <v>801</v>
      </c>
      <c r="C94" s="77" t="n">
        <v>80110</v>
      </c>
      <c r="D94" s="81" t="s">
        <v>166</v>
      </c>
      <c r="E94" s="83" t="n">
        <v>0</v>
      </c>
      <c r="F94" s="83" t="n">
        <v>5000</v>
      </c>
      <c r="G94" s="83" t="n">
        <v>5000</v>
      </c>
      <c r="H94" s="83"/>
      <c r="I94" s="84" t="s">
        <v>133</v>
      </c>
      <c r="J94" s="85"/>
      <c r="K94" s="82"/>
      <c r="L94" s="79" t="s">
        <v>167</v>
      </c>
    </row>
    <row r="95" s="86" customFormat="true" ht="10.5" hidden="false" customHeight="true" outlineLevel="0" collapsed="false">
      <c r="A95" s="77"/>
      <c r="B95" s="77"/>
      <c r="C95" s="77"/>
      <c r="D95" s="81"/>
      <c r="E95" s="83"/>
      <c r="F95" s="83"/>
      <c r="G95" s="83"/>
      <c r="H95" s="83"/>
      <c r="I95" s="84" t="s">
        <v>135</v>
      </c>
      <c r="J95" s="85"/>
      <c r="K95" s="82"/>
      <c r="L95" s="79"/>
    </row>
    <row r="96" s="86" customFormat="true" ht="10.5" hidden="false" customHeight="true" outlineLevel="0" collapsed="false">
      <c r="A96" s="77"/>
      <c r="B96" s="77"/>
      <c r="C96" s="77"/>
      <c r="D96" s="81"/>
      <c r="E96" s="83"/>
      <c r="F96" s="83"/>
      <c r="G96" s="83"/>
      <c r="H96" s="83"/>
      <c r="I96" s="84" t="s">
        <v>136</v>
      </c>
      <c r="J96" s="85"/>
      <c r="K96" s="82"/>
      <c r="L96" s="79"/>
    </row>
    <row r="97" s="95" customFormat="true" ht="10.5" hidden="false" customHeight="true" outlineLevel="0" collapsed="false">
      <c r="A97" s="90"/>
      <c r="B97" s="91" t="s">
        <v>168</v>
      </c>
      <c r="C97" s="91"/>
      <c r="D97" s="91"/>
      <c r="E97" s="82" t="n">
        <f aca="false">SUM(E91:E96)</f>
        <v>0</v>
      </c>
      <c r="F97" s="82" t="n">
        <f aca="false">SUM(F91:F96)</f>
        <v>55000</v>
      </c>
      <c r="G97" s="82" t="n">
        <f aca="false">SUM(G91:G96)</f>
        <v>55000</v>
      </c>
      <c r="H97" s="82" t="n">
        <f aca="false">SUM(H91:H96)</f>
        <v>0</v>
      </c>
      <c r="I97" s="92" t="s">
        <v>133</v>
      </c>
      <c r="J97" s="96" t="s">
        <v>161</v>
      </c>
      <c r="K97" s="82" t="n">
        <f aca="false">SUM(K91:K96)</f>
        <v>0</v>
      </c>
      <c r="L97" s="94"/>
    </row>
    <row r="98" s="95" customFormat="true" ht="10.5" hidden="false" customHeight="true" outlineLevel="0" collapsed="false">
      <c r="A98" s="90"/>
      <c r="B98" s="91"/>
      <c r="C98" s="91"/>
      <c r="D98" s="91"/>
      <c r="E98" s="82"/>
      <c r="F98" s="82"/>
      <c r="G98" s="82"/>
      <c r="H98" s="82"/>
      <c r="I98" s="92" t="s">
        <v>135</v>
      </c>
      <c r="J98" s="96" t="s">
        <v>161</v>
      </c>
      <c r="K98" s="82"/>
      <c r="L98" s="94"/>
    </row>
    <row r="99" s="95" customFormat="true" ht="10.5" hidden="false" customHeight="true" outlineLevel="0" collapsed="false">
      <c r="A99" s="90"/>
      <c r="B99" s="91"/>
      <c r="C99" s="91"/>
      <c r="D99" s="91"/>
      <c r="E99" s="82"/>
      <c r="F99" s="82"/>
      <c r="G99" s="82"/>
      <c r="H99" s="82"/>
      <c r="I99" s="92" t="s">
        <v>136</v>
      </c>
      <c r="J99" s="96" t="s">
        <v>161</v>
      </c>
      <c r="K99" s="82"/>
      <c r="L99" s="94"/>
    </row>
    <row r="100" s="86" customFormat="true" ht="11.25" hidden="false" customHeight="true" outlineLevel="0" collapsed="false">
      <c r="A100" s="77" t="n">
        <v>26</v>
      </c>
      <c r="B100" s="77" t="n">
        <v>851</v>
      </c>
      <c r="C100" s="77" t="n">
        <v>85154</v>
      </c>
      <c r="D100" s="81" t="s">
        <v>169</v>
      </c>
      <c r="E100" s="82" t="n">
        <v>0</v>
      </c>
      <c r="F100" s="82" t="n">
        <f aca="false">G100+H100+J100+J101+J102+K100</f>
        <v>4500</v>
      </c>
      <c r="G100" s="82" t="n">
        <v>4500</v>
      </c>
      <c r="H100" s="87"/>
      <c r="I100" s="88" t="s">
        <v>133</v>
      </c>
      <c r="J100" s="89"/>
      <c r="K100" s="83"/>
      <c r="L100" s="79" t="s">
        <v>138</v>
      </c>
    </row>
    <row r="101" s="86" customFormat="true" ht="11.25" hidden="false" customHeight="true" outlineLevel="0" collapsed="false">
      <c r="A101" s="77"/>
      <c r="B101" s="77"/>
      <c r="C101" s="77"/>
      <c r="D101" s="81"/>
      <c r="E101" s="82"/>
      <c r="F101" s="82"/>
      <c r="G101" s="82"/>
      <c r="H101" s="87"/>
      <c r="I101" s="88" t="s">
        <v>135</v>
      </c>
      <c r="J101" s="89"/>
      <c r="K101" s="83"/>
      <c r="L101" s="79"/>
    </row>
    <row r="102" s="86" customFormat="true" ht="11.25" hidden="false" customHeight="true" outlineLevel="0" collapsed="false">
      <c r="A102" s="77"/>
      <c r="B102" s="77"/>
      <c r="C102" s="77"/>
      <c r="D102" s="81"/>
      <c r="E102" s="82"/>
      <c r="F102" s="82"/>
      <c r="G102" s="82"/>
      <c r="H102" s="87"/>
      <c r="I102" s="88" t="s">
        <v>136</v>
      </c>
      <c r="J102" s="89"/>
      <c r="K102" s="83"/>
      <c r="L102" s="79"/>
    </row>
    <row r="103" s="86" customFormat="true" ht="11.25" hidden="false" customHeight="true" outlineLevel="0" collapsed="false">
      <c r="A103" s="77" t="n">
        <v>27</v>
      </c>
      <c r="B103" s="77" t="n">
        <v>900</v>
      </c>
      <c r="C103" s="77" t="n">
        <v>90095</v>
      </c>
      <c r="D103" s="81" t="s">
        <v>170</v>
      </c>
      <c r="E103" s="83" t="n">
        <v>0</v>
      </c>
      <c r="F103" s="83" t="n">
        <v>18000</v>
      </c>
      <c r="G103" s="83" t="n">
        <v>10000</v>
      </c>
      <c r="H103" s="87"/>
      <c r="I103" s="88" t="s">
        <v>133</v>
      </c>
      <c r="J103" s="89"/>
      <c r="K103" s="83"/>
      <c r="L103" s="79" t="s">
        <v>138</v>
      </c>
    </row>
    <row r="104" s="86" customFormat="true" ht="11.25" hidden="false" customHeight="true" outlineLevel="0" collapsed="false">
      <c r="A104" s="77"/>
      <c r="B104" s="77"/>
      <c r="C104" s="77"/>
      <c r="D104" s="81"/>
      <c r="E104" s="83"/>
      <c r="F104" s="83"/>
      <c r="G104" s="83"/>
      <c r="H104" s="87"/>
      <c r="I104" s="88" t="s">
        <v>135</v>
      </c>
      <c r="J104" s="89" t="n">
        <v>8000</v>
      </c>
      <c r="K104" s="83"/>
      <c r="L104" s="79"/>
    </row>
    <row r="105" s="86" customFormat="true" ht="11.25" hidden="false" customHeight="true" outlineLevel="0" collapsed="false">
      <c r="A105" s="77"/>
      <c r="B105" s="77"/>
      <c r="C105" s="77"/>
      <c r="D105" s="81"/>
      <c r="E105" s="83"/>
      <c r="F105" s="83"/>
      <c r="G105" s="83"/>
      <c r="H105" s="87"/>
      <c r="I105" s="88" t="s">
        <v>136</v>
      </c>
      <c r="J105" s="89"/>
      <c r="K105" s="83"/>
      <c r="L105" s="79"/>
    </row>
    <row r="106" s="86" customFormat="true" ht="11.25" hidden="false" customHeight="true" outlineLevel="0" collapsed="false">
      <c r="A106" s="77" t="n">
        <v>28</v>
      </c>
      <c r="B106" s="77" t="n">
        <v>900</v>
      </c>
      <c r="C106" s="77" t="n">
        <v>90095</v>
      </c>
      <c r="D106" s="81" t="s">
        <v>171</v>
      </c>
      <c r="E106" s="83" t="n">
        <v>0</v>
      </c>
      <c r="F106" s="83" t="n">
        <v>10000</v>
      </c>
      <c r="G106" s="83" t="n">
        <v>10000</v>
      </c>
      <c r="H106" s="87"/>
      <c r="I106" s="88" t="s">
        <v>133</v>
      </c>
      <c r="J106" s="89"/>
      <c r="K106" s="83"/>
      <c r="L106" s="79" t="s">
        <v>138</v>
      </c>
    </row>
    <row r="107" s="86" customFormat="true" ht="11.25" hidden="false" customHeight="true" outlineLevel="0" collapsed="false">
      <c r="A107" s="77"/>
      <c r="B107" s="77"/>
      <c r="C107" s="77"/>
      <c r="D107" s="81"/>
      <c r="E107" s="83"/>
      <c r="F107" s="83"/>
      <c r="G107" s="83"/>
      <c r="H107" s="87"/>
      <c r="I107" s="88" t="s">
        <v>135</v>
      </c>
      <c r="J107" s="89"/>
      <c r="K107" s="83"/>
      <c r="L107" s="79"/>
    </row>
    <row r="108" s="86" customFormat="true" ht="11.25" hidden="false" customHeight="true" outlineLevel="0" collapsed="false">
      <c r="A108" s="77"/>
      <c r="B108" s="77"/>
      <c r="C108" s="77"/>
      <c r="D108" s="81"/>
      <c r="E108" s="83"/>
      <c r="F108" s="83"/>
      <c r="G108" s="83"/>
      <c r="H108" s="87"/>
      <c r="I108" s="88" t="s">
        <v>136</v>
      </c>
      <c r="J108" s="89"/>
      <c r="K108" s="83"/>
      <c r="L108" s="79"/>
    </row>
    <row r="109" s="86" customFormat="true" ht="15.75" hidden="false" customHeight="true" outlineLevel="0" collapsed="false">
      <c r="A109" s="77" t="n">
        <v>29</v>
      </c>
      <c r="B109" s="77" t="n">
        <v>900</v>
      </c>
      <c r="C109" s="77" t="n">
        <v>90095</v>
      </c>
      <c r="D109" s="81" t="s">
        <v>172</v>
      </c>
      <c r="E109" s="83" t="n">
        <v>0</v>
      </c>
      <c r="F109" s="83" t="n">
        <f aca="false">G109+H109+J109+J110+J111+K109</f>
        <v>227648</v>
      </c>
      <c r="G109" s="83" t="n">
        <v>32800</v>
      </c>
      <c r="H109" s="87"/>
      <c r="I109" s="88" t="s">
        <v>133</v>
      </c>
      <c r="J109" s="89"/>
      <c r="K109" s="83" t="n">
        <v>194848</v>
      </c>
      <c r="L109" s="79" t="s">
        <v>134</v>
      </c>
    </row>
    <row r="110" s="86" customFormat="true" ht="15.75" hidden="false" customHeight="true" outlineLevel="0" collapsed="false">
      <c r="A110" s="77"/>
      <c r="B110" s="77"/>
      <c r="C110" s="77"/>
      <c r="D110" s="81"/>
      <c r="E110" s="83"/>
      <c r="F110" s="83"/>
      <c r="G110" s="83"/>
      <c r="H110" s="87"/>
      <c r="I110" s="88" t="s">
        <v>135</v>
      </c>
      <c r="J110" s="89"/>
      <c r="K110" s="83"/>
      <c r="L110" s="79"/>
    </row>
    <row r="111" s="86" customFormat="true" ht="15.75" hidden="false" customHeight="true" outlineLevel="0" collapsed="false">
      <c r="A111" s="77"/>
      <c r="B111" s="77"/>
      <c r="C111" s="77"/>
      <c r="D111" s="81"/>
      <c r="E111" s="83"/>
      <c r="F111" s="83"/>
      <c r="G111" s="83"/>
      <c r="H111" s="87"/>
      <c r="I111" s="88" t="s">
        <v>136</v>
      </c>
      <c r="J111" s="89"/>
      <c r="K111" s="83"/>
      <c r="L111" s="79"/>
    </row>
    <row r="112" s="86" customFormat="true" ht="15" hidden="false" customHeight="true" outlineLevel="0" collapsed="false">
      <c r="A112" s="77" t="n">
        <v>30</v>
      </c>
      <c r="B112" s="77" t="n">
        <v>900</v>
      </c>
      <c r="C112" s="77" t="n">
        <v>90095</v>
      </c>
      <c r="D112" s="81" t="s">
        <v>173</v>
      </c>
      <c r="E112" s="83" t="n">
        <v>0</v>
      </c>
      <c r="F112" s="83" t="n">
        <f aca="false">G112+H112+J112+J113+J114+K112</f>
        <v>201820</v>
      </c>
      <c r="G112" s="83" t="n">
        <v>82980</v>
      </c>
      <c r="H112" s="87"/>
      <c r="I112" s="88" t="s">
        <v>133</v>
      </c>
      <c r="J112" s="89"/>
      <c r="K112" s="83" t="n">
        <v>118840</v>
      </c>
      <c r="L112" s="79" t="s">
        <v>134</v>
      </c>
    </row>
    <row r="113" s="86" customFormat="true" ht="15" hidden="false" customHeight="true" outlineLevel="0" collapsed="false">
      <c r="A113" s="77"/>
      <c r="B113" s="77"/>
      <c r="C113" s="77"/>
      <c r="D113" s="81"/>
      <c r="E113" s="83"/>
      <c r="F113" s="83"/>
      <c r="G113" s="83"/>
      <c r="H113" s="87"/>
      <c r="I113" s="88" t="s">
        <v>135</v>
      </c>
      <c r="J113" s="89"/>
      <c r="K113" s="83"/>
      <c r="L113" s="79"/>
    </row>
    <row r="114" s="86" customFormat="true" ht="15" hidden="false" customHeight="true" outlineLevel="0" collapsed="false">
      <c r="A114" s="77"/>
      <c r="B114" s="77"/>
      <c r="C114" s="77"/>
      <c r="D114" s="81"/>
      <c r="E114" s="83"/>
      <c r="F114" s="83"/>
      <c r="G114" s="83"/>
      <c r="H114" s="87"/>
      <c r="I114" s="88" t="s">
        <v>136</v>
      </c>
      <c r="J114" s="89"/>
      <c r="K114" s="83"/>
      <c r="L114" s="79"/>
    </row>
    <row r="115" s="86" customFormat="true" ht="10.5" hidden="false" customHeight="true" outlineLevel="0" collapsed="false">
      <c r="A115" s="77" t="n">
        <v>31</v>
      </c>
      <c r="B115" s="77" t="n">
        <v>900</v>
      </c>
      <c r="C115" s="77" t="n">
        <v>90095</v>
      </c>
      <c r="D115" s="81" t="s">
        <v>174</v>
      </c>
      <c r="E115" s="83" t="n">
        <v>0</v>
      </c>
      <c r="F115" s="83" t="n">
        <v>20000</v>
      </c>
      <c r="G115" s="83" t="n">
        <v>20000</v>
      </c>
      <c r="H115" s="87"/>
      <c r="I115" s="88" t="s">
        <v>133</v>
      </c>
      <c r="J115" s="89"/>
      <c r="K115" s="83"/>
      <c r="L115" s="79" t="s">
        <v>138</v>
      </c>
    </row>
    <row r="116" s="86" customFormat="true" ht="10.5" hidden="false" customHeight="true" outlineLevel="0" collapsed="false">
      <c r="A116" s="77"/>
      <c r="B116" s="77"/>
      <c r="C116" s="77"/>
      <c r="D116" s="81"/>
      <c r="E116" s="83"/>
      <c r="F116" s="83"/>
      <c r="G116" s="83"/>
      <c r="H116" s="87"/>
      <c r="I116" s="88" t="s">
        <v>135</v>
      </c>
      <c r="J116" s="89"/>
      <c r="K116" s="83"/>
      <c r="L116" s="79"/>
    </row>
    <row r="117" s="86" customFormat="true" ht="10.5" hidden="false" customHeight="true" outlineLevel="0" collapsed="false">
      <c r="A117" s="77"/>
      <c r="B117" s="77"/>
      <c r="C117" s="77"/>
      <c r="D117" s="81"/>
      <c r="E117" s="83"/>
      <c r="F117" s="83"/>
      <c r="G117" s="83"/>
      <c r="H117" s="87"/>
      <c r="I117" s="88" t="s">
        <v>136</v>
      </c>
      <c r="J117" s="89"/>
      <c r="K117" s="83"/>
      <c r="L117" s="79"/>
    </row>
    <row r="118" s="86" customFormat="true" ht="10.5" hidden="false" customHeight="true" outlineLevel="0" collapsed="false">
      <c r="A118" s="77" t="n">
        <v>32</v>
      </c>
      <c r="B118" s="77" t="n">
        <v>900</v>
      </c>
      <c r="C118" s="77" t="n">
        <v>90095</v>
      </c>
      <c r="D118" s="81" t="s">
        <v>175</v>
      </c>
      <c r="E118" s="83" t="n">
        <v>0</v>
      </c>
      <c r="F118" s="83" t="n">
        <v>10000</v>
      </c>
      <c r="G118" s="83" t="n">
        <v>10000</v>
      </c>
      <c r="H118" s="87"/>
      <c r="I118" s="88" t="s">
        <v>133</v>
      </c>
      <c r="J118" s="89"/>
      <c r="K118" s="83"/>
      <c r="L118" s="79" t="s">
        <v>138</v>
      </c>
    </row>
    <row r="119" s="86" customFormat="true" ht="10.5" hidden="false" customHeight="true" outlineLevel="0" collapsed="false">
      <c r="A119" s="77"/>
      <c r="B119" s="77"/>
      <c r="C119" s="77"/>
      <c r="D119" s="81"/>
      <c r="E119" s="83"/>
      <c r="F119" s="83"/>
      <c r="G119" s="83"/>
      <c r="H119" s="87"/>
      <c r="I119" s="88" t="s">
        <v>135</v>
      </c>
      <c r="J119" s="89"/>
      <c r="K119" s="83"/>
      <c r="L119" s="79"/>
    </row>
    <row r="120" s="86" customFormat="true" ht="10.5" hidden="false" customHeight="true" outlineLevel="0" collapsed="false">
      <c r="A120" s="77"/>
      <c r="B120" s="77"/>
      <c r="C120" s="77"/>
      <c r="D120" s="81"/>
      <c r="E120" s="83"/>
      <c r="F120" s="83"/>
      <c r="G120" s="83"/>
      <c r="H120" s="87"/>
      <c r="I120" s="88" t="s">
        <v>136</v>
      </c>
      <c r="J120" s="89"/>
      <c r="K120" s="83"/>
      <c r="L120" s="79"/>
    </row>
    <row r="121" s="86" customFormat="true" ht="10.5" hidden="false" customHeight="true" outlineLevel="0" collapsed="false">
      <c r="A121" s="77" t="n">
        <v>33</v>
      </c>
      <c r="B121" s="77" t="n">
        <v>900</v>
      </c>
      <c r="C121" s="77" t="n">
        <v>90095</v>
      </c>
      <c r="D121" s="81" t="s">
        <v>176</v>
      </c>
      <c r="E121" s="83" t="n">
        <f aca="false">SUM(E124:E135)</f>
        <v>103000</v>
      </c>
      <c r="F121" s="83" t="n">
        <f aca="false">SUM(F124:F135)</f>
        <v>0</v>
      </c>
      <c r="G121" s="83" t="n">
        <f aca="false">SUM(G124:G135)</f>
        <v>103000</v>
      </c>
      <c r="H121" s="87"/>
      <c r="I121" s="88" t="s">
        <v>133</v>
      </c>
      <c r="J121" s="89"/>
      <c r="K121" s="83"/>
      <c r="L121" s="79" t="s">
        <v>138</v>
      </c>
    </row>
    <row r="122" s="86" customFormat="true" ht="10.5" hidden="false" customHeight="true" outlineLevel="0" collapsed="false">
      <c r="A122" s="77"/>
      <c r="B122" s="77"/>
      <c r="C122" s="77"/>
      <c r="D122" s="81"/>
      <c r="E122" s="83"/>
      <c r="F122" s="83"/>
      <c r="G122" s="83"/>
      <c r="H122" s="87"/>
      <c r="I122" s="88" t="s">
        <v>135</v>
      </c>
      <c r="J122" s="89"/>
      <c r="K122" s="83"/>
      <c r="L122" s="79"/>
    </row>
    <row r="123" s="86" customFormat="true" ht="10.5" hidden="false" customHeight="true" outlineLevel="0" collapsed="false">
      <c r="A123" s="77"/>
      <c r="B123" s="77"/>
      <c r="C123" s="77"/>
      <c r="D123" s="81"/>
      <c r="E123" s="83"/>
      <c r="F123" s="83"/>
      <c r="G123" s="83"/>
      <c r="H123" s="87"/>
      <c r="I123" s="88" t="s">
        <v>136</v>
      </c>
      <c r="J123" s="89"/>
      <c r="K123" s="83"/>
      <c r="L123" s="79"/>
    </row>
    <row r="124" s="86" customFormat="true" ht="10.5" hidden="false" customHeight="true" outlineLevel="0" collapsed="false">
      <c r="A124" s="77"/>
      <c r="B124" s="97" t="n">
        <v>900</v>
      </c>
      <c r="C124" s="97" t="n">
        <v>90095</v>
      </c>
      <c r="D124" s="98" t="s">
        <v>177</v>
      </c>
      <c r="E124" s="99" t="n">
        <v>26000</v>
      </c>
      <c r="F124" s="99" t="n">
        <v>0</v>
      </c>
      <c r="G124" s="99" t="n">
        <v>26000</v>
      </c>
      <c r="H124" s="100"/>
      <c r="I124" s="88" t="s">
        <v>133</v>
      </c>
      <c r="J124" s="89"/>
      <c r="K124" s="99"/>
      <c r="L124" s="101" t="s">
        <v>138</v>
      </c>
    </row>
    <row r="125" s="86" customFormat="true" ht="10.5" hidden="false" customHeight="true" outlineLevel="0" collapsed="false">
      <c r="A125" s="77"/>
      <c r="B125" s="77"/>
      <c r="C125" s="77"/>
      <c r="D125" s="98"/>
      <c r="E125" s="99"/>
      <c r="F125" s="99"/>
      <c r="G125" s="99"/>
      <c r="H125" s="100"/>
      <c r="I125" s="88" t="s">
        <v>135</v>
      </c>
      <c r="J125" s="89"/>
      <c r="K125" s="99"/>
      <c r="L125" s="101"/>
    </row>
    <row r="126" s="86" customFormat="true" ht="10.5" hidden="false" customHeight="true" outlineLevel="0" collapsed="false">
      <c r="A126" s="77"/>
      <c r="B126" s="97"/>
      <c r="C126" s="97"/>
      <c r="D126" s="98"/>
      <c r="E126" s="99"/>
      <c r="F126" s="99"/>
      <c r="G126" s="99"/>
      <c r="H126" s="100"/>
      <c r="I126" s="102" t="s">
        <v>136</v>
      </c>
      <c r="J126" s="103"/>
      <c r="K126" s="99"/>
      <c r="L126" s="101"/>
    </row>
    <row r="127" s="86" customFormat="true" ht="10.5" hidden="false" customHeight="true" outlineLevel="0" collapsed="false">
      <c r="A127" s="77"/>
      <c r="B127" s="77" t="n">
        <v>900</v>
      </c>
      <c r="C127" s="77" t="n">
        <v>90095</v>
      </c>
      <c r="D127" s="81" t="s">
        <v>178</v>
      </c>
      <c r="E127" s="83" t="n">
        <v>37000</v>
      </c>
      <c r="F127" s="83" t="n">
        <v>0</v>
      </c>
      <c r="G127" s="83" t="n">
        <v>37000</v>
      </c>
      <c r="H127" s="87"/>
      <c r="I127" s="88" t="s">
        <v>133</v>
      </c>
      <c r="J127" s="89"/>
      <c r="K127" s="83"/>
      <c r="L127" s="79" t="s">
        <v>138</v>
      </c>
    </row>
    <row r="128" s="86" customFormat="true" ht="10.5" hidden="false" customHeight="true" outlineLevel="0" collapsed="false">
      <c r="A128" s="77"/>
      <c r="B128" s="77"/>
      <c r="C128" s="77"/>
      <c r="D128" s="81"/>
      <c r="E128" s="83"/>
      <c r="F128" s="83"/>
      <c r="G128" s="83"/>
      <c r="H128" s="87"/>
      <c r="I128" s="88" t="s">
        <v>135</v>
      </c>
      <c r="J128" s="89"/>
      <c r="K128" s="83"/>
      <c r="L128" s="79"/>
    </row>
    <row r="129" s="86" customFormat="true" ht="10.5" hidden="false" customHeight="true" outlineLevel="0" collapsed="false">
      <c r="A129" s="77"/>
      <c r="B129" s="77"/>
      <c r="C129" s="77"/>
      <c r="D129" s="81"/>
      <c r="E129" s="83"/>
      <c r="F129" s="83"/>
      <c r="G129" s="83"/>
      <c r="H129" s="87"/>
      <c r="I129" s="88" t="s">
        <v>136</v>
      </c>
      <c r="J129" s="89"/>
      <c r="K129" s="83"/>
      <c r="L129" s="79"/>
    </row>
    <row r="130" s="86" customFormat="true" ht="10.5" hidden="false" customHeight="true" outlineLevel="0" collapsed="false">
      <c r="A130" s="77"/>
      <c r="B130" s="77" t="n">
        <v>900</v>
      </c>
      <c r="C130" s="77" t="n">
        <v>90095</v>
      </c>
      <c r="D130" s="81" t="s">
        <v>179</v>
      </c>
      <c r="E130" s="83" t="n">
        <v>20000</v>
      </c>
      <c r="F130" s="83" t="n">
        <v>0</v>
      </c>
      <c r="G130" s="83" t="n">
        <v>20000</v>
      </c>
      <c r="H130" s="87"/>
      <c r="I130" s="88" t="s">
        <v>133</v>
      </c>
      <c r="J130" s="89"/>
      <c r="K130" s="83"/>
      <c r="L130" s="79" t="s">
        <v>138</v>
      </c>
    </row>
    <row r="131" s="86" customFormat="true" ht="10.5" hidden="false" customHeight="true" outlineLevel="0" collapsed="false">
      <c r="A131" s="77"/>
      <c r="B131" s="77"/>
      <c r="C131" s="77"/>
      <c r="D131" s="81"/>
      <c r="E131" s="83"/>
      <c r="F131" s="83"/>
      <c r="G131" s="83"/>
      <c r="H131" s="87"/>
      <c r="I131" s="88" t="s">
        <v>135</v>
      </c>
      <c r="J131" s="89"/>
      <c r="K131" s="83"/>
      <c r="L131" s="79"/>
    </row>
    <row r="132" s="86" customFormat="true" ht="10.5" hidden="false" customHeight="true" outlineLevel="0" collapsed="false">
      <c r="A132" s="77"/>
      <c r="B132" s="77"/>
      <c r="C132" s="77"/>
      <c r="D132" s="81"/>
      <c r="E132" s="83"/>
      <c r="F132" s="83"/>
      <c r="G132" s="83"/>
      <c r="H132" s="87"/>
      <c r="I132" s="88" t="s">
        <v>136</v>
      </c>
      <c r="J132" s="89"/>
      <c r="K132" s="83"/>
      <c r="L132" s="79"/>
    </row>
    <row r="133" s="86" customFormat="true" ht="10.5" hidden="false" customHeight="true" outlineLevel="0" collapsed="false">
      <c r="A133" s="77"/>
      <c r="B133" s="77" t="n">
        <v>900</v>
      </c>
      <c r="C133" s="77" t="n">
        <v>90095</v>
      </c>
      <c r="D133" s="81" t="s">
        <v>180</v>
      </c>
      <c r="E133" s="83" t="n">
        <v>20000</v>
      </c>
      <c r="F133" s="83" t="n">
        <v>0</v>
      </c>
      <c r="G133" s="83" t="n">
        <v>20000</v>
      </c>
      <c r="H133" s="87"/>
      <c r="I133" s="88" t="s">
        <v>133</v>
      </c>
      <c r="J133" s="89"/>
      <c r="K133" s="83"/>
      <c r="L133" s="79" t="s">
        <v>138</v>
      </c>
    </row>
    <row r="134" s="86" customFormat="true" ht="10.5" hidden="false" customHeight="true" outlineLevel="0" collapsed="false">
      <c r="A134" s="77"/>
      <c r="B134" s="77"/>
      <c r="C134" s="77"/>
      <c r="D134" s="81"/>
      <c r="E134" s="83"/>
      <c r="F134" s="83"/>
      <c r="G134" s="83"/>
      <c r="H134" s="87"/>
      <c r="I134" s="88" t="s">
        <v>135</v>
      </c>
      <c r="J134" s="89"/>
      <c r="K134" s="83"/>
      <c r="L134" s="79"/>
    </row>
    <row r="135" s="86" customFormat="true" ht="10.5" hidden="false" customHeight="true" outlineLevel="0" collapsed="false">
      <c r="A135" s="77"/>
      <c r="B135" s="77"/>
      <c r="C135" s="77"/>
      <c r="D135" s="81"/>
      <c r="E135" s="83"/>
      <c r="F135" s="83"/>
      <c r="G135" s="83"/>
      <c r="H135" s="87"/>
      <c r="I135" s="88" t="s">
        <v>136</v>
      </c>
      <c r="J135" s="89"/>
      <c r="K135" s="83"/>
      <c r="L135" s="79"/>
    </row>
    <row r="136" s="95" customFormat="true" ht="11.25" hidden="false" customHeight="true" outlineLevel="0" collapsed="false">
      <c r="A136" s="90"/>
      <c r="B136" s="91" t="s">
        <v>181</v>
      </c>
      <c r="C136" s="91"/>
      <c r="D136" s="91"/>
      <c r="E136" s="82" t="n">
        <f aca="false">SUM(E103:E123)</f>
        <v>103000</v>
      </c>
      <c r="F136" s="82" t="n">
        <f aca="false">SUM(F103:F123)</f>
        <v>487468</v>
      </c>
      <c r="G136" s="82" t="n">
        <f aca="false">SUM(G103:G123)</f>
        <v>268780</v>
      </c>
      <c r="H136" s="82" t="n">
        <f aca="false">SUM(H103:H123)</f>
        <v>0</v>
      </c>
      <c r="I136" s="92" t="s">
        <v>133</v>
      </c>
      <c r="J136" s="93" t="n">
        <f aca="false">J103+J109</f>
        <v>0</v>
      </c>
      <c r="K136" s="82" t="n">
        <f aca="false">SUM(K103:K123)</f>
        <v>313688</v>
      </c>
      <c r="L136" s="94"/>
    </row>
    <row r="137" s="95" customFormat="true" ht="11.25" hidden="false" customHeight="true" outlineLevel="0" collapsed="false">
      <c r="A137" s="90"/>
      <c r="B137" s="91"/>
      <c r="C137" s="91"/>
      <c r="D137" s="91"/>
      <c r="E137" s="82"/>
      <c r="F137" s="82"/>
      <c r="G137" s="82"/>
      <c r="H137" s="82"/>
      <c r="I137" s="92" t="s">
        <v>135</v>
      </c>
      <c r="J137" s="93" t="n">
        <f aca="false">J104+J110</f>
        <v>8000</v>
      </c>
      <c r="K137" s="82"/>
      <c r="L137" s="94"/>
    </row>
    <row r="138" s="95" customFormat="true" ht="11.25" hidden="false" customHeight="true" outlineLevel="0" collapsed="false">
      <c r="A138" s="90"/>
      <c r="B138" s="91"/>
      <c r="C138" s="91"/>
      <c r="D138" s="91"/>
      <c r="E138" s="82"/>
      <c r="F138" s="82"/>
      <c r="G138" s="82"/>
      <c r="H138" s="82"/>
      <c r="I138" s="92" t="s">
        <v>136</v>
      </c>
      <c r="J138" s="93" t="n">
        <f aca="false">J105+J111</f>
        <v>0</v>
      </c>
      <c r="K138" s="82"/>
      <c r="L138" s="94"/>
    </row>
    <row r="139" s="86" customFormat="true" ht="11.25" hidden="false" customHeight="true" outlineLevel="0" collapsed="false">
      <c r="A139" s="77" t="n">
        <v>34</v>
      </c>
      <c r="B139" s="77" t="n">
        <v>921</v>
      </c>
      <c r="C139" s="77" t="n">
        <v>92109</v>
      </c>
      <c r="D139" s="81" t="s">
        <v>182</v>
      </c>
      <c r="E139" s="83" t="n">
        <v>0</v>
      </c>
      <c r="F139" s="83" t="n">
        <v>1000</v>
      </c>
      <c r="G139" s="83" t="n">
        <v>1000</v>
      </c>
      <c r="H139" s="83"/>
      <c r="I139" s="88" t="s">
        <v>133</v>
      </c>
      <c r="J139" s="89"/>
      <c r="K139" s="83"/>
      <c r="L139" s="79" t="s">
        <v>138</v>
      </c>
    </row>
    <row r="140" s="86" customFormat="true" ht="11.25" hidden="false" customHeight="true" outlineLevel="0" collapsed="false">
      <c r="A140" s="77"/>
      <c r="B140" s="77"/>
      <c r="C140" s="77"/>
      <c r="D140" s="81"/>
      <c r="E140" s="83"/>
      <c r="F140" s="83"/>
      <c r="G140" s="83"/>
      <c r="H140" s="83"/>
      <c r="I140" s="88" t="s">
        <v>135</v>
      </c>
      <c r="J140" s="89"/>
      <c r="K140" s="83"/>
      <c r="L140" s="79"/>
    </row>
    <row r="141" s="86" customFormat="true" ht="11.25" hidden="false" customHeight="true" outlineLevel="0" collapsed="false">
      <c r="A141" s="77"/>
      <c r="B141" s="77"/>
      <c r="C141" s="77"/>
      <c r="D141" s="81"/>
      <c r="E141" s="83"/>
      <c r="F141" s="83"/>
      <c r="G141" s="83"/>
      <c r="H141" s="83"/>
      <c r="I141" s="88" t="s">
        <v>136</v>
      </c>
      <c r="J141" s="89"/>
      <c r="K141" s="83"/>
      <c r="L141" s="79"/>
    </row>
    <row r="142" s="86" customFormat="true" ht="11.25" hidden="false" customHeight="true" outlineLevel="0" collapsed="false">
      <c r="A142" s="77" t="n">
        <v>35</v>
      </c>
      <c r="B142" s="77" t="n">
        <v>921</v>
      </c>
      <c r="C142" s="77" t="n">
        <v>92109</v>
      </c>
      <c r="D142" s="81" t="s">
        <v>183</v>
      </c>
      <c r="E142" s="83" t="n">
        <v>15000</v>
      </c>
      <c r="F142" s="83" t="n">
        <v>0</v>
      </c>
      <c r="G142" s="83" t="n">
        <v>15000</v>
      </c>
      <c r="H142" s="83"/>
      <c r="I142" s="88" t="s">
        <v>133</v>
      </c>
      <c r="J142" s="89"/>
      <c r="K142" s="83"/>
      <c r="L142" s="79" t="s">
        <v>134</v>
      </c>
    </row>
    <row r="143" s="86" customFormat="true" ht="11.25" hidden="false" customHeight="true" outlineLevel="0" collapsed="false">
      <c r="A143" s="77"/>
      <c r="B143" s="77"/>
      <c r="C143" s="77"/>
      <c r="D143" s="81"/>
      <c r="E143" s="83"/>
      <c r="F143" s="83"/>
      <c r="G143" s="83"/>
      <c r="H143" s="83"/>
      <c r="I143" s="88" t="s">
        <v>135</v>
      </c>
      <c r="J143" s="89"/>
      <c r="K143" s="83"/>
      <c r="L143" s="79"/>
    </row>
    <row r="144" s="86" customFormat="true" ht="11.25" hidden="false" customHeight="true" outlineLevel="0" collapsed="false">
      <c r="A144" s="77"/>
      <c r="B144" s="77"/>
      <c r="C144" s="77"/>
      <c r="D144" s="81"/>
      <c r="E144" s="83"/>
      <c r="F144" s="83"/>
      <c r="G144" s="83"/>
      <c r="H144" s="83"/>
      <c r="I144" s="88" t="s">
        <v>136</v>
      </c>
      <c r="J144" s="89"/>
      <c r="K144" s="83"/>
      <c r="L144" s="79"/>
    </row>
    <row r="145" s="86" customFormat="true" ht="11.25" hidden="false" customHeight="true" outlineLevel="0" collapsed="false">
      <c r="A145" s="77" t="n">
        <v>36</v>
      </c>
      <c r="B145" s="77" t="n">
        <v>921</v>
      </c>
      <c r="C145" s="77" t="n">
        <v>92109</v>
      </c>
      <c r="D145" s="81" t="s">
        <v>184</v>
      </c>
      <c r="E145" s="83" t="n">
        <v>12000</v>
      </c>
      <c r="F145" s="83" t="n">
        <v>0</v>
      </c>
      <c r="G145" s="83" t="n">
        <v>12000</v>
      </c>
      <c r="H145" s="83"/>
      <c r="I145" s="88" t="s">
        <v>133</v>
      </c>
      <c r="J145" s="89"/>
      <c r="K145" s="83"/>
      <c r="L145" s="79" t="s">
        <v>134</v>
      </c>
    </row>
    <row r="146" s="86" customFormat="true" ht="11.25" hidden="false" customHeight="true" outlineLevel="0" collapsed="false">
      <c r="A146" s="77"/>
      <c r="B146" s="77"/>
      <c r="C146" s="77"/>
      <c r="D146" s="81"/>
      <c r="E146" s="83"/>
      <c r="F146" s="83"/>
      <c r="G146" s="83"/>
      <c r="H146" s="83"/>
      <c r="I146" s="88" t="s">
        <v>135</v>
      </c>
      <c r="J146" s="89"/>
      <c r="K146" s="83"/>
      <c r="L146" s="79"/>
    </row>
    <row r="147" s="86" customFormat="true" ht="11.25" hidden="false" customHeight="true" outlineLevel="0" collapsed="false">
      <c r="A147" s="77"/>
      <c r="B147" s="77"/>
      <c r="C147" s="77"/>
      <c r="D147" s="81"/>
      <c r="E147" s="83"/>
      <c r="F147" s="83"/>
      <c r="G147" s="83"/>
      <c r="H147" s="83"/>
      <c r="I147" s="88" t="s">
        <v>136</v>
      </c>
      <c r="J147" s="89"/>
      <c r="K147" s="83"/>
      <c r="L147" s="79"/>
    </row>
    <row r="148" s="95" customFormat="true" ht="11.25" hidden="false" customHeight="true" outlineLevel="0" collapsed="false">
      <c r="A148" s="90"/>
      <c r="B148" s="91" t="s">
        <v>185</v>
      </c>
      <c r="C148" s="91"/>
      <c r="D148" s="91"/>
      <c r="E148" s="82" t="n">
        <f aca="false">SUM(E139:E147)</f>
        <v>27000</v>
      </c>
      <c r="F148" s="82" t="n">
        <f aca="false">SUM(F139:F147)</f>
        <v>1000</v>
      </c>
      <c r="G148" s="82" t="n">
        <f aca="false">SUM(G139:G147)</f>
        <v>28000</v>
      </c>
      <c r="H148" s="82" t="n">
        <f aca="false">SUM(H139:H147)</f>
        <v>0</v>
      </c>
      <c r="I148" s="92" t="s">
        <v>133</v>
      </c>
      <c r="J148" s="96" t="s">
        <v>161</v>
      </c>
      <c r="K148" s="82" t="n">
        <f aca="false">SUM(K139:K147)</f>
        <v>0</v>
      </c>
      <c r="L148" s="94"/>
    </row>
    <row r="149" s="95" customFormat="true" ht="11.25" hidden="false" customHeight="true" outlineLevel="0" collapsed="false">
      <c r="A149" s="90"/>
      <c r="B149" s="91"/>
      <c r="C149" s="91"/>
      <c r="D149" s="91"/>
      <c r="E149" s="82"/>
      <c r="F149" s="82"/>
      <c r="G149" s="82"/>
      <c r="H149" s="82"/>
      <c r="I149" s="92" t="s">
        <v>135</v>
      </c>
      <c r="J149" s="96" t="s">
        <v>161</v>
      </c>
      <c r="K149" s="82"/>
      <c r="L149" s="94"/>
    </row>
    <row r="150" s="95" customFormat="true" ht="11.25" hidden="false" customHeight="true" outlineLevel="0" collapsed="false">
      <c r="A150" s="90"/>
      <c r="B150" s="91"/>
      <c r="C150" s="91"/>
      <c r="D150" s="91"/>
      <c r="E150" s="82"/>
      <c r="F150" s="82"/>
      <c r="G150" s="82"/>
      <c r="H150" s="82"/>
      <c r="I150" s="92" t="s">
        <v>136</v>
      </c>
      <c r="J150" s="96" t="s">
        <v>161</v>
      </c>
      <c r="K150" s="82"/>
      <c r="L150" s="94"/>
    </row>
    <row r="151" s="86" customFormat="true" ht="11.25" hidden="false" customHeight="true" outlineLevel="0" collapsed="false">
      <c r="A151" s="77" t="n">
        <v>37</v>
      </c>
      <c r="B151" s="77" t="n">
        <v>926</v>
      </c>
      <c r="C151" s="77" t="n">
        <v>92601</v>
      </c>
      <c r="D151" s="81" t="s">
        <v>186</v>
      </c>
      <c r="E151" s="83" t="n">
        <f aca="false">G151+H151+J151+J152+J153+K151</f>
        <v>602500</v>
      </c>
      <c r="F151" s="83" t="n">
        <v>0</v>
      </c>
      <c r="G151" s="83" t="n">
        <v>302500</v>
      </c>
      <c r="H151" s="87"/>
      <c r="I151" s="88" t="s">
        <v>133</v>
      </c>
      <c r="J151" s="89"/>
      <c r="K151" s="83" t="n">
        <v>300000</v>
      </c>
      <c r="L151" s="79" t="s">
        <v>134</v>
      </c>
    </row>
    <row r="152" s="86" customFormat="true" ht="11.25" hidden="false" customHeight="true" outlineLevel="0" collapsed="false">
      <c r="A152" s="77"/>
      <c r="B152" s="77"/>
      <c r="C152" s="77"/>
      <c r="D152" s="81"/>
      <c r="E152" s="83"/>
      <c r="F152" s="83"/>
      <c r="G152" s="83"/>
      <c r="H152" s="87"/>
      <c r="I152" s="88" t="s">
        <v>135</v>
      </c>
      <c r="J152" s="89"/>
      <c r="K152" s="83"/>
      <c r="L152" s="79"/>
    </row>
    <row r="153" s="86" customFormat="true" ht="11.25" hidden="false" customHeight="true" outlineLevel="0" collapsed="false">
      <c r="A153" s="77"/>
      <c r="B153" s="77"/>
      <c r="C153" s="77"/>
      <c r="D153" s="81"/>
      <c r="E153" s="83"/>
      <c r="F153" s="83"/>
      <c r="G153" s="83"/>
      <c r="H153" s="87"/>
      <c r="I153" s="88" t="s">
        <v>136</v>
      </c>
      <c r="J153" s="89"/>
      <c r="K153" s="83"/>
      <c r="L153" s="79"/>
    </row>
    <row r="154" s="86" customFormat="true" ht="11.25" hidden="false" customHeight="true" outlineLevel="0" collapsed="false">
      <c r="A154" s="77" t="n">
        <v>38</v>
      </c>
      <c r="B154" s="77" t="n">
        <v>926</v>
      </c>
      <c r="C154" s="77" t="n">
        <v>92601</v>
      </c>
      <c r="D154" s="81" t="s">
        <v>187</v>
      </c>
      <c r="E154" s="83" t="n">
        <v>0</v>
      </c>
      <c r="F154" s="83" t="n">
        <v>1063000</v>
      </c>
      <c r="G154" s="83" t="n">
        <v>260000</v>
      </c>
      <c r="H154" s="87"/>
      <c r="I154" s="88" t="s">
        <v>133</v>
      </c>
      <c r="J154" s="89" t="n">
        <v>470000</v>
      </c>
      <c r="K154" s="83"/>
      <c r="L154" s="79" t="s">
        <v>134</v>
      </c>
    </row>
    <row r="155" s="86" customFormat="true" ht="11.25" hidden="false" customHeight="true" outlineLevel="0" collapsed="false">
      <c r="A155" s="77"/>
      <c r="B155" s="77"/>
      <c r="C155" s="77"/>
      <c r="D155" s="81"/>
      <c r="E155" s="83"/>
      <c r="F155" s="83"/>
      <c r="G155" s="83"/>
      <c r="H155" s="87"/>
      <c r="I155" s="88" t="s">
        <v>135</v>
      </c>
      <c r="J155" s="89" t="n">
        <v>333000</v>
      </c>
      <c r="K155" s="83"/>
      <c r="L155" s="79"/>
    </row>
    <row r="156" s="86" customFormat="true" ht="11.25" hidden="false" customHeight="true" outlineLevel="0" collapsed="false">
      <c r="A156" s="77"/>
      <c r="B156" s="77"/>
      <c r="C156" s="77"/>
      <c r="D156" s="81"/>
      <c r="E156" s="83"/>
      <c r="F156" s="83"/>
      <c r="G156" s="83"/>
      <c r="H156" s="87"/>
      <c r="I156" s="88" t="s">
        <v>136</v>
      </c>
      <c r="J156" s="89"/>
      <c r="K156" s="83"/>
      <c r="L156" s="79"/>
    </row>
    <row r="157" s="86" customFormat="true" ht="11.25" hidden="false" customHeight="true" outlineLevel="0" collapsed="false">
      <c r="A157" s="77" t="n">
        <v>39</v>
      </c>
      <c r="B157" s="77" t="n">
        <v>926</v>
      </c>
      <c r="C157" s="77" t="n">
        <v>92601</v>
      </c>
      <c r="D157" s="81" t="s">
        <v>188</v>
      </c>
      <c r="E157" s="83" t="n">
        <v>0</v>
      </c>
      <c r="F157" s="83" t="n">
        <v>20000</v>
      </c>
      <c r="G157" s="83" t="n">
        <v>20000</v>
      </c>
      <c r="H157" s="87"/>
      <c r="I157" s="88" t="s">
        <v>133</v>
      </c>
      <c r="J157" s="89"/>
      <c r="K157" s="83"/>
      <c r="L157" s="79" t="s">
        <v>134</v>
      </c>
    </row>
    <row r="158" s="86" customFormat="true" ht="11.25" hidden="false" customHeight="true" outlineLevel="0" collapsed="false">
      <c r="A158" s="77"/>
      <c r="B158" s="77"/>
      <c r="C158" s="77"/>
      <c r="D158" s="81"/>
      <c r="E158" s="83"/>
      <c r="F158" s="83"/>
      <c r="G158" s="83"/>
      <c r="H158" s="87"/>
      <c r="I158" s="88" t="s">
        <v>135</v>
      </c>
      <c r="J158" s="89"/>
      <c r="K158" s="83"/>
      <c r="L158" s="79"/>
    </row>
    <row r="159" s="86" customFormat="true" ht="11.25" hidden="false" customHeight="true" outlineLevel="0" collapsed="false">
      <c r="A159" s="77"/>
      <c r="B159" s="77"/>
      <c r="C159" s="77"/>
      <c r="D159" s="81"/>
      <c r="E159" s="83"/>
      <c r="F159" s="83"/>
      <c r="G159" s="83"/>
      <c r="H159" s="87"/>
      <c r="I159" s="88" t="s">
        <v>136</v>
      </c>
      <c r="J159" s="89"/>
      <c r="K159" s="83"/>
      <c r="L159" s="79"/>
    </row>
    <row r="160" s="86" customFormat="true" ht="11.25" hidden="false" customHeight="true" outlineLevel="0" collapsed="false">
      <c r="A160" s="77" t="n">
        <v>40</v>
      </c>
      <c r="B160" s="77" t="n">
        <v>926</v>
      </c>
      <c r="C160" s="77" t="n">
        <v>92604</v>
      </c>
      <c r="D160" s="81" t="s">
        <v>189</v>
      </c>
      <c r="E160" s="83" t="n">
        <v>0</v>
      </c>
      <c r="F160" s="83" t="n">
        <v>23000</v>
      </c>
      <c r="G160" s="83" t="n">
        <v>23000</v>
      </c>
      <c r="H160" s="87"/>
      <c r="I160" s="88" t="s">
        <v>133</v>
      </c>
      <c r="J160" s="89"/>
      <c r="K160" s="83"/>
      <c r="L160" s="79" t="s">
        <v>190</v>
      </c>
    </row>
    <row r="161" s="86" customFormat="true" ht="11.25" hidden="false" customHeight="true" outlineLevel="0" collapsed="false">
      <c r="A161" s="77"/>
      <c r="B161" s="77"/>
      <c r="C161" s="77"/>
      <c r="D161" s="81"/>
      <c r="E161" s="83"/>
      <c r="F161" s="83"/>
      <c r="G161" s="83"/>
      <c r="H161" s="87"/>
      <c r="I161" s="88" t="s">
        <v>135</v>
      </c>
      <c r="J161" s="89"/>
      <c r="K161" s="83"/>
      <c r="L161" s="79"/>
    </row>
    <row r="162" s="86" customFormat="true" ht="11.25" hidden="false" customHeight="true" outlineLevel="0" collapsed="false">
      <c r="A162" s="77"/>
      <c r="B162" s="77"/>
      <c r="C162" s="77"/>
      <c r="D162" s="81"/>
      <c r="E162" s="83"/>
      <c r="F162" s="83"/>
      <c r="G162" s="83"/>
      <c r="H162" s="87"/>
      <c r="I162" s="88" t="s">
        <v>136</v>
      </c>
      <c r="J162" s="89"/>
      <c r="K162" s="83"/>
      <c r="L162" s="79"/>
    </row>
    <row r="163" s="95" customFormat="true" ht="10.5" hidden="false" customHeight="true" outlineLevel="0" collapsed="false">
      <c r="A163" s="90"/>
      <c r="B163" s="91" t="s">
        <v>191</v>
      </c>
      <c r="C163" s="91"/>
      <c r="D163" s="91"/>
      <c r="E163" s="82" t="n">
        <f aca="false">SUM(E151:E162)</f>
        <v>602500</v>
      </c>
      <c r="F163" s="82" t="n">
        <f aca="false">SUM(F151:F162)</f>
        <v>1106000</v>
      </c>
      <c r="G163" s="82" t="n">
        <f aca="false">SUM(G151:G162)</f>
        <v>605500</v>
      </c>
      <c r="H163" s="82" t="n">
        <f aca="false">SUM(H151:H162)</f>
        <v>0</v>
      </c>
      <c r="I163" s="92" t="s">
        <v>133</v>
      </c>
      <c r="J163" s="93" t="n">
        <f aca="false">J151+J160+J154</f>
        <v>470000</v>
      </c>
      <c r="K163" s="82" t="n">
        <f aca="false">SUM(K151:K162)</f>
        <v>300000</v>
      </c>
      <c r="L163" s="94"/>
    </row>
    <row r="164" s="95" customFormat="true" ht="10.5" hidden="false" customHeight="true" outlineLevel="0" collapsed="false">
      <c r="A164" s="90"/>
      <c r="B164" s="91"/>
      <c r="C164" s="91"/>
      <c r="D164" s="91"/>
      <c r="E164" s="82"/>
      <c r="F164" s="82"/>
      <c r="G164" s="82"/>
      <c r="H164" s="82"/>
      <c r="I164" s="92" t="s">
        <v>135</v>
      </c>
      <c r="J164" s="93" t="n">
        <f aca="false">J152+J161+J155</f>
        <v>333000</v>
      </c>
      <c r="K164" s="82"/>
      <c r="L164" s="94"/>
    </row>
    <row r="165" s="95" customFormat="true" ht="10.5" hidden="false" customHeight="true" outlineLevel="0" collapsed="false">
      <c r="A165" s="90"/>
      <c r="B165" s="91"/>
      <c r="C165" s="91"/>
      <c r="D165" s="91"/>
      <c r="E165" s="82"/>
      <c r="F165" s="82"/>
      <c r="G165" s="82"/>
      <c r="H165" s="82"/>
      <c r="I165" s="92" t="s">
        <v>136</v>
      </c>
      <c r="J165" s="93" t="n">
        <f aca="false">J153</f>
        <v>0</v>
      </c>
      <c r="K165" s="82"/>
      <c r="L165" s="94"/>
    </row>
    <row r="166" s="95" customFormat="true" ht="12" hidden="false" customHeight="true" outlineLevel="0" collapsed="false">
      <c r="A166" s="104" t="s">
        <v>192</v>
      </c>
      <c r="B166" s="104"/>
      <c r="C166" s="104"/>
      <c r="D166" s="104"/>
      <c r="E166" s="105" t="n">
        <f aca="false">E10+E55+E79+E97+E136+E148+E163+E64+E100+E88</f>
        <v>732500</v>
      </c>
      <c r="F166" s="105" t="n">
        <f aca="false">F10+F55+F79+F97+F136+F148+F163+F64+F100+F88</f>
        <v>3660116</v>
      </c>
      <c r="G166" s="105" t="n">
        <f aca="false">G10+G55+G79+G97+G136+G148+G163+G64+G100+G88</f>
        <v>2818894</v>
      </c>
      <c r="H166" s="105" t="n">
        <f aca="false">H10+H55+H79+H97+H136+H148+H163+H64+H100+H88</f>
        <v>0</v>
      </c>
      <c r="I166" s="106" t="s">
        <v>133</v>
      </c>
      <c r="J166" s="107" t="n">
        <f aca="false">J10+J55+J61+J67+J136+J163+J88</f>
        <v>470000</v>
      </c>
      <c r="K166" s="105" t="n">
        <f aca="false">K10+K55+K79+K97+K136+K148+K163+K64+K100+K88</f>
        <v>613688</v>
      </c>
      <c r="L166" s="108" t="s">
        <v>193</v>
      </c>
    </row>
    <row r="167" s="95" customFormat="true" ht="12" hidden="false" customHeight="true" outlineLevel="0" collapsed="false">
      <c r="A167" s="104"/>
      <c r="B167" s="104"/>
      <c r="C167" s="104"/>
      <c r="D167" s="104"/>
      <c r="E167" s="105"/>
      <c r="F167" s="105"/>
      <c r="G167" s="105"/>
      <c r="H167" s="105"/>
      <c r="I167" s="106" t="s">
        <v>135</v>
      </c>
      <c r="J167" s="107" t="n">
        <f aca="false">J11+J56+J62+J68+J137+J164+J89</f>
        <v>446034</v>
      </c>
      <c r="K167" s="105"/>
      <c r="L167" s="108"/>
    </row>
    <row r="168" s="95" customFormat="true" ht="12" hidden="false" customHeight="true" outlineLevel="0" collapsed="false">
      <c r="A168" s="104"/>
      <c r="B168" s="104"/>
      <c r="C168" s="104"/>
      <c r="D168" s="104"/>
      <c r="E168" s="105"/>
      <c r="F168" s="105"/>
      <c r="G168" s="105"/>
      <c r="H168" s="105"/>
      <c r="I168" s="106" t="s">
        <v>136</v>
      </c>
      <c r="J168" s="107" t="n">
        <f aca="false">J12+J57+J63+J69+J138+J165+J90</f>
        <v>0</v>
      </c>
      <c r="K168" s="105"/>
      <c r="L168" s="108"/>
    </row>
    <row r="169" s="111" customFormat="true" ht="18" hidden="false" customHeight="true" outlineLevel="0" collapsed="false">
      <c r="A169" s="109" t="s">
        <v>194</v>
      </c>
      <c r="B169" s="109"/>
      <c r="C169" s="109"/>
      <c r="D169" s="109"/>
      <c r="E169" s="108" t="n">
        <f aca="false">E166+F166</f>
        <v>4392616</v>
      </c>
      <c r="F169" s="108"/>
      <c r="G169" s="110"/>
      <c r="H169" s="110"/>
      <c r="I169" s="110"/>
      <c r="L169" s="112"/>
    </row>
    <row r="170" s="111" customFormat="true" ht="3.75" hidden="false" customHeight="true" outlineLevel="0" collapsed="false">
      <c r="A170" s="113"/>
      <c r="B170" s="113"/>
      <c r="C170" s="113"/>
      <c r="D170" s="113"/>
      <c r="E170" s="114"/>
      <c r="F170" s="114"/>
      <c r="G170" s="110"/>
      <c r="H170" s="110"/>
      <c r="I170" s="110"/>
      <c r="L170" s="112"/>
    </row>
    <row r="171" s="111" customFormat="true" ht="12" hidden="false" customHeight="false" outlineLevel="0" collapsed="false">
      <c r="B171" s="115" t="s">
        <v>195</v>
      </c>
      <c r="E171" s="110"/>
      <c r="F171" s="110"/>
      <c r="G171" s="110"/>
      <c r="H171" s="110"/>
      <c r="I171" s="110"/>
      <c r="L171" s="112"/>
    </row>
    <row r="172" s="111" customFormat="true" ht="12" hidden="false" customHeight="false" outlineLevel="0" collapsed="false">
      <c r="B172" s="115" t="s">
        <v>196</v>
      </c>
      <c r="E172" s="110"/>
      <c r="F172" s="110"/>
      <c r="G172" s="110"/>
      <c r="H172" s="110"/>
      <c r="I172" s="110"/>
      <c r="L172" s="112"/>
    </row>
    <row r="173" s="111" customFormat="true" ht="12" hidden="false" customHeight="false" outlineLevel="0" collapsed="false">
      <c r="B173" s="115" t="s">
        <v>197</v>
      </c>
      <c r="E173" s="110"/>
      <c r="F173" s="110"/>
      <c r="G173" s="110"/>
      <c r="H173" s="110"/>
      <c r="I173" s="110"/>
      <c r="L173" s="112"/>
    </row>
    <row r="174" s="116" customFormat="true" ht="12.75" hidden="false" customHeight="false" outlineLevel="0" collapsed="false">
      <c r="E174" s="117"/>
      <c r="F174" s="117"/>
      <c r="G174" s="117"/>
      <c r="H174" s="117"/>
      <c r="I174" s="117"/>
      <c r="L174" s="118"/>
    </row>
    <row r="175" s="116" customFormat="true" ht="4.5" hidden="false" customHeight="true" outlineLevel="0" collapsed="false">
      <c r="E175" s="117"/>
      <c r="F175" s="117"/>
      <c r="G175" s="117"/>
      <c r="H175" s="117"/>
      <c r="I175" s="117"/>
      <c r="L175" s="118"/>
    </row>
    <row r="176" s="116" customFormat="true" ht="4.5" hidden="false" customHeight="true" outlineLevel="0" collapsed="false">
      <c r="E176" s="117"/>
      <c r="F176" s="117"/>
      <c r="G176" s="117"/>
      <c r="H176" s="117"/>
      <c r="I176" s="117"/>
      <c r="L176" s="118"/>
    </row>
    <row r="177" s="116" customFormat="true" ht="12.75" hidden="false" customHeight="false" outlineLevel="0" collapsed="false">
      <c r="A177" s="67"/>
      <c r="E177" s="117"/>
      <c r="F177" s="117"/>
      <c r="G177" s="117"/>
      <c r="H177" s="117"/>
      <c r="I177" s="117"/>
      <c r="L177" s="118"/>
    </row>
    <row r="178" s="116" customFormat="true" ht="12.75" hidden="false" customHeight="false" outlineLevel="0" collapsed="false">
      <c r="E178" s="117"/>
      <c r="F178" s="117"/>
      <c r="G178" s="117"/>
      <c r="H178" s="117"/>
      <c r="I178" s="117"/>
      <c r="L178" s="118"/>
    </row>
    <row r="179" s="116" customFormat="true" ht="12.75" hidden="false" customHeight="false" outlineLevel="0" collapsed="false">
      <c r="E179" s="117"/>
      <c r="F179" s="117"/>
      <c r="G179" s="117"/>
      <c r="H179" s="117"/>
      <c r="I179" s="117"/>
      <c r="L179" s="118"/>
    </row>
    <row r="180" s="116" customFormat="true" ht="12.75" hidden="false" customHeight="false" outlineLevel="0" collapsed="false">
      <c r="E180" s="117"/>
      <c r="F180" s="117"/>
      <c r="G180" s="117"/>
      <c r="H180" s="117"/>
      <c r="I180" s="117"/>
      <c r="L180" s="118"/>
    </row>
    <row r="181" s="116" customFormat="true" ht="12.75" hidden="false" customHeight="false" outlineLevel="0" collapsed="false">
      <c r="E181" s="117"/>
      <c r="F181" s="117"/>
      <c r="G181" s="117"/>
      <c r="H181" s="117"/>
      <c r="I181" s="117"/>
      <c r="L181" s="118"/>
    </row>
    <row r="182" s="116" customFormat="true" ht="12.75" hidden="false" customHeight="false" outlineLevel="0" collapsed="false">
      <c r="E182" s="117"/>
      <c r="F182" s="117"/>
      <c r="G182" s="117"/>
      <c r="H182" s="117"/>
      <c r="I182" s="117"/>
      <c r="L182" s="118"/>
    </row>
    <row r="183" s="116" customFormat="true" ht="12.75" hidden="false" customHeight="false" outlineLevel="0" collapsed="false">
      <c r="E183" s="117"/>
      <c r="F183" s="117"/>
      <c r="G183" s="117"/>
      <c r="H183" s="117"/>
      <c r="I183" s="117"/>
      <c r="L183" s="118"/>
    </row>
    <row r="184" s="116" customFormat="true" ht="12.75" hidden="false" customHeight="false" outlineLevel="0" collapsed="false">
      <c r="E184" s="117"/>
      <c r="F184" s="117"/>
      <c r="G184" s="117"/>
      <c r="H184" s="117"/>
      <c r="I184" s="117"/>
      <c r="L184" s="118"/>
    </row>
    <row r="185" s="116" customFormat="true" ht="12.75" hidden="false" customHeight="false" outlineLevel="0" collapsed="false">
      <c r="E185" s="117"/>
      <c r="F185" s="117"/>
      <c r="G185" s="117"/>
      <c r="H185" s="117"/>
      <c r="I185" s="117"/>
      <c r="L185" s="118"/>
    </row>
    <row r="186" s="116" customFormat="true" ht="12.75" hidden="false" customHeight="false" outlineLevel="0" collapsed="false">
      <c r="E186" s="117"/>
      <c r="F186" s="117"/>
      <c r="G186" s="117"/>
      <c r="H186" s="117"/>
      <c r="I186" s="117"/>
      <c r="L186" s="118"/>
    </row>
    <row r="187" s="116" customFormat="true" ht="12.75" hidden="false" customHeight="false" outlineLevel="0" collapsed="false">
      <c r="E187" s="117"/>
      <c r="F187" s="117"/>
      <c r="G187" s="117"/>
      <c r="H187" s="117"/>
      <c r="I187" s="117"/>
      <c r="L187" s="118"/>
    </row>
    <row r="188" s="116" customFormat="true" ht="12.75" hidden="false" customHeight="false" outlineLevel="0" collapsed="false">
      <c r="E188" s="117"/>
      <c r="F188" s="117"/>
      <c r="G188" s="117"/>
      <c r="H188" s="117"/>
      <c r="I188" s="117"/>
      <c r="L188" s="118"/>
    </row>
    <row r="189" s="116" customFormat="true" ht="12.75" hidden="false" customHeight="false" outlineLevel="0" collapsed="false">
      <c r="E189" s="117"/>
      <c r="F189" s="117"/>
      <c r="G189" s="117"/>
      <c r="H189" s="117"/>
      <c r="I189" s="117"/>
      <c r="L189" s="118"/>
    </row>
    <row r="190" s="116" customFormat="true" ht="12.75" hidden="false" customHeight="false" outlineLevel="0" collapsed="false">
      <c r="E190" s="117"/>
      <c r="F190" s="117"/>
      <c r="G190" s="117"/>
      <c r="H190" s="117"/>
      <c r="I190" s="117"/>
      <c r="L190" s="118"/>
    </row>
    <row r="191" s="116" customFormat="true" ht="12.75" hidden="false" customHeight="false" outlineLevel="0" collapsed="false">
      <c r="E191" s="117"/>
      <c r="F191" s="117"/>
      <c r="G191" s="117"/>
      <c r="H191" s="117"/>
      <c r="I191" s="117"/>
      <c r="L191" s="118"/>
    </row>
    <row r="192" s="116" customFormat="true" ht="12.75" hidden="false" customHeight="false" outlineLevel="0" collapsed="false">
      <c r="E192" s="117"/>
      <c r="F192" s="117"/>
      <c r="G192" s="117"/>
      <c r="H192" s="117"/>
      <c r="I192" s="117"/>
      <c r="L192" s="118"/>
    </row>
    <row r="193" s="116" customFormat="true" ht="12.75" hidden="false" customHeight="false" outlineLevel="0" collapsed="false">
      <c r="E193" s="117"/>
      <c r="F193" s="117"/>
      <c r="G193" s="117"/>
      <c r="H193" s="117"/>
      <c r="I193" s="117"/>
      <c r="L193" s="118"/>
    </row>
    <row r="194" s="116" customFormat="true" ht="12.75" hidden="false" customHeight="false" outlineLevel="0" collapsed="false">
      <c r="E194" s="117"/>
      <c r="F194" s="117"/>
      <c r="G194" s="117"/>
      <c r="H194" s="117"/>
      <c r="I194" s="117"/>
      <c r="L194" s="118"/>
    </row>
    <row r="195" s="116" customFormat="true" ht="12.75" hidden="false" customHeight="false" outlineLevel="0" collapsed="false">
      <c r="E195" s="117"/>
      <c r="F195" s="117"/>
      <c r="G195" s="117"/>
      <c r="H195" s="117"/>
      <c r="I195" s="117"/>
      <c r="L195" s="118"/>
    </row>
    <row r="196" s="116" customFormat="true" ht="12.75" hidden="false" customHeight="false" outlineLevel="0" collapsed="false">
      <c r="E196" s="117"/>
      <c r="F196" s="117"/>
      <c r="G196" s="117"/>
      <c r="H196" s="117"/>
      <c r="I196" s="117"/>
      <c r="L196" s="118"/>
    </row>
    <row r="197" s="116" customFormat="true" ht="12.75" hidden="false" customHeight="false" outlineLevel="0" collapsed="false">
      <c r="E197" s="117"/>
      <c r="F197" s="117"/>
      <c r="G197" s="117"/>
      <c r="H197" s="117"/>
      <c r="I197" s="117"/>
      <c r="L197" s="118"/>
    </row>
    <row r="198" s="116" customFormat="true" ht="12.75" hidden="false" customHeight="false" outlineLevel="0" collapsed="false">
      <c r="E198" s="117"/>
      <c r="F198" s="117"/>
      <c r="G198" s="117"/>
      <c r="H198" s="117"/>
      <c r="I198" s="117"/>
      <c r="L198" s="118"/>
    </row>
    <row r="199" s="116" customFormat="true" ht="12.75" hidden="false" customHeight="false" outlineLevel="0" collapsed="false">
      <c r="E199" s="117"/>
      <c r="F199" s="117"/>
      <c r="G199" s="117"/>
      <c r="H199" s="117"/>
      <c r="I199" s="117"/>
      <c r="L199" s="118"/>
    </row>
    <row r="200" s="116" customFormat="true" ht="12.75" hidden="false" customHeight="false" outlineLevel="0" collapsed="false">
      <c r="E200" s="117"/>
      <c r="F200" s="117"/>
      <c r="G200" s="117"/>
      <c r="H200" s="117"/>
      <c r="I200" s="117"/>
      <c r="L200" s="118"/>
    </row>
    <row r="201" s="116" customFormat="true" ht="12.75" hidden="false" customHeight="false" outlineLevel="0" collapsed="false">
      <c r="E201" s="117"/>
      <c r="F201" s="117"/>
      <c r="G201" s="117"/>
      <c r="H201" s="117"/>
      <c r="I201" s="117"/>
      <c r="L201" s="118"/>
    </row>
    <row r="202" s="116" customFormat="true" ht="12.75" hidden="false" customHeight="false" outlineLevel="0" collapsed="false">
      <c r="E202" s="117"/>
      <c r="F202" s="117"/>
      <c r="G202" s="117"/>
      <c r="H202" s="117"/>
      <c r="I202" s="117"/>
      <c r="L202" s="118"/>
    </row>
    <row r="203" s="116" customFormat="true" ht="12.75" hidden="false" customHeight="false" outlineLevel="0" collapsed="false">
      <c r="E203" s="117"/>
      <c r="F203" s="117"/>
      <c r="G203" s="117"/>
      <c r="H203" s="117"/>
      <c r="I203" s="117"/>
      <c r="L203" s="118"/>
    </row>
    <row r="204" s="116" customFormat="true" ht="12.75" hidden="false" customHeight="false" outlineLevel="0" collapsed="false">
      <c r="E204" s="117"/>
      <c r="F204" s="117"/>
      <c r="G204" s="117"/>
      <c r="H204" s="117"/>
      <c r="I204" s="117"/>
      <c r="L204" s="118"/>
    </row>
    <row r="205" s="116" customFormat="true" ht="12.75" hidden="false" customHeight="false" outlineLevel="0" collapsed="false">
      <c r="E205" s="117"/>
      <c r="F205" s="117"/>
      <c r="G205" s="117"/>
      <c r="H205" s="117"/>
      <c r="I205" s="117"/>
      <c r="L205" s="118"/>
    </row>
    <row r="206" s="116" customFormat="true" ht="12.75" hidden="false" customHeight="false" outlineLevel="0" collapsed="false">
      <c r="E206" s="117"/>
      <c r="F206" s="117"/>
      <c r="G206" s="117"/>
      <c r="H206" s="117"/>
      <c r="I206" s="117"/>
      <c r="L206" s="118"/>
    </row>
    <row r="207" s="116" customFormat="true" ht="12.75" hidden="false" customHeight="false" outlineLevel="0" collapsed="false">
      <c r="E207" s="117"/>
      <c r="F207" s="117"/>
      <c r="G207" s="117"/>
      <c r="H207" s="117"/>
      <c r="I207" s="117"/>
      <c r="L207" s="118"/>
    </row>
    <row r="208" s="116" customFormat="true" ht="12.75" hidden="false" customHeight="false" outlineLevel="0" collapsed="false">
      <c r="E208" s="117"/>
      <c r="F208" s="117"/>
      <c r="G208" s="117"/>
      <c r="H208" s="117"/>
      <c r="I208" s="117"/>
      <c r="L208" s="118"/>
    </row>
    <row r="209" s="116" customFormat="true" ht="12.75" hidden="false" customHeight="false" outlineLevel="0" collapsed="false">
      <c r="E209" s="117"/>
      <c r="F209" s="117"/>
      <c r="G209" s="117"/>
      <c r="H209" s="117"/>
      <c r="I209" s="117"/>
      <c r="L209" s="118"/>
    </row>
    <row r="210" s="116" customFormat="true" ht="12.75" hidden="false" customHeight="false" outlineLevel="0" collapsed="false">
      <c r="E210" s="117"/>
      <c r="F210" s="117"/>
      <c r="G210" s="117"/>
      <c r="H210" s="117"/>
      <c r="I210" s="117"/>
      <c r="L210" s="118"/>
    </row>
    <row r="211" s="116" customFormat="true" ht="12.75" hidden="false" customHeight="false" outlineLevel="0" collapsed="false">
      <c r="E211" s="117"/>
      <c r="F211" s="117"/>
      <c r="G211" s="117"/>
      <c r="H211" s="117"/>
      <c r="I211" s="117"/>
      <c r="L211" s="118"/>
    </row>
    <row r="212" s="116" customFormat="true" ht="12.75" hidden="false" customHeight="false" outlineLevel="0" collapsed="false">
      <c r="E212" s="117"/>
      <c r="F212" s="117"/>
      <c r="G212" s="117"/>
      <c r="H212" s="117"/>
      <c r="I212" s="117"/>
      <c r="L212" s="118"/>
    </row>
    <row r="213" s="116" customFormat="true" ht="12.75" hidden="false" customHeight="false" outlineLevel="0" collapsed="false">
      <c r="E213" s="117"/>
      <c r="F213" s="117"/>
      <c r="G213" s="117"/>
      <c r="H213" s="117"/>
      <c r="I213" s="117"/>
      <c r="L213" s="118"/>
    </row>
    <row r="214" s="116" customFormat="true" ht="12.75" hidden="false" customHeight="false" outlineLevel="0" collapsed="false">
      <c r="E214" s="117"/>
      <c r="F214" s="117"/>
      <c r="G214" s="117"/>
      <c r="H214" s="117"/>
      <c r="I214" s="117"/>
      <c r="L214" s="118"/>
    </row>
    <row r="215" customFormat="false" ht="12.75" hidden="false" customHeight="false" outlineLevel="0" collapsed="false">
      <c r="E215" s="119"/>
      <c r="F215" s="119"/>
      <c r="G215" s="119"/>
      <c r="H215" s="119"/>
      <c r="I215" s="119"/>
    </row>
    <row r="216" customFormat="false" ht="12.75" hidden="false" customHeight="false" outlineLevel="0" collapsed="false">
      <c r="E216" s="119"/>
      <c r="F216" s="119"/>
      <c r="G216" s="119"/>
      <c r="H216" s="119"/>
      <c r="I216" s="119"/>
    </row>
    <row r="217" customFormat="false" ht="12.75" hidden="false" customHeight="false" outlineLevel="0" collapsed="false">
      <c r="E217" s="119"/>
      <c r="F217" s="119"/>
      <c r="G217" s="119"/>
      <c r="H217" s="119"/>
      <c r="I217" s="119"/>
    </row>
    <row r="218" customFormat="false" ht="12.75" hidden="false" customHeight="false" outlineLevel="0" collapsed="false">
      <c r="E218" s="119"/>
      <c r="F218" s="119"/>
      <c r="G218" s="119"/>
      <c r="H218" s="119"/>
      <c r="I218" s="119"/>
    </row>
    <row r="219" customFormat="false" ht="12.75" hidden="false" customHeight="false" outlineLevel="0" collapsed="false">
      <c r="E219" s="119"/>
      <c r="F219" s="119"/>
      <c r="G219" s="119"/>
      <c r="H219" s="119"/>
      <c r="I219" s="119"/>
    </row>
    <row r="220" customFormat="false" ht="12.75" hidden="false" customHeight="false" outlineLevel="0" collapsed="false">
      <c r="E220" s="119"/>
      <c r="F220" s="119"/>
      <c r="G220" s="119"/>
      <c r="H220" s="119"/>
      <c r="I220" s="119"/>
    </row>
    <row r="221" customFormat="false" ht="12.75" hidden="false" customHeight="false" outlineLevel="0" collapsed="false">
      <c r="E221" s="119"/>
      <c r="F221" s="119"/>
      <c r="G221" s="119"/>
      <c r="H221" s="119"/>
      <c r="I221" s="119"/>
    </row>
    <row r="222" customFormat="false" ht="12.75" hidden="false" customHeight="false" outlineLevel="0" collapsed="false">
      <c r="E222" s="119"/>
      <c r="F222" s="119"/>
      <c r="G222" s="119"/>
      <c r="H222" s="119"/>
      <c r="I222" s="119"/>
    </row>
    <row r="223" customFormat="false" ht="12.75" hidden="false" customHeight="false" outlineLevel="0" collapsed="false">
      <c r="E223" s="119"/>
      <c r="F223" s="119"/>
      <c r="G223" s="119"/>
      <c r="H223" s="119"/>
      <c r="I223" s="119"/>
    </row>
    <row r="224" customFormat="false" ht="12.75" hidden="false" customHeight="false" outlineLevel="0" collapsed="false">
      <c r="E224" s="119"/>
      <c r="F224" s="119"/>
      <c r="G224" s="119"/>
      <c r="H224" s="119"/>
      <c r="I224" s="119"/>
    </row>
    <row r="225" customFormat="false" ht="12.75" hidden="false" customHeight="false" outlineLevel="0" collapsed="false">
      <c r="E225" s="119"/>
      <c r="F225" s="119"/>
      <c r="G225" s="119"/>
      <c r="H225" s="119"/>
      <c r="I225" s="119"/>
    </row>
    <row r="226" customFormat="false" ht="12.75" hidden="false" customHeight="false" outlineLevel="0" collapsed="false">
      <c r="E226" s="119"/>
      <c r="F226" s="119"/>
      <c r="G226" s="119"/>
      <c r="H226" s="119"/>
      <c r="I226" s="119"/>
    </row>
    <row r="227" customFormat="false" ht="12.75" hidden="false" customHeight="false" outlineLevel="0" collapsed="false">
      <c r="E227" s="119"/>
      <c r="F227" s="119"/>
      <c r="G227" s="119"/>
      <c r="H227" s="119"/>
      <c r="I227" s="119"/>
    </row>
    <row r="228" customFormat="false" ht="12.75" hidden="false" customHeight="false" outlineLevel="0" collapsed="false">
      <c r="E228" s="119"/>
      <c r="F228" s="119"/>
      <c r="G228" s="119"/>
      <c r="H228" s="119"/>
      <c r="I228" s="119"/>
    </row>
    <row r="229" customFormat="false" ht="12.75" hidden="false" customHeight="false" outlineLevel="0" collapsed="false">
      <c r="E229" s="119"/>
      <c r="F229" s="119"/>
      <c r="G229" s="119"/>
      <c r="H229" s="119"/>
      <c r="I229" s="119"/>
    </row>
    <row r="230" customFormat="false" ht="12.75" hidden="false" customHeight="false" outlineLevel="0" collapsed="false">
      <c r="E230" s="119"/>
      <c r="F230" s="119"/>
      <c r="G230" s="119"/>
      <c r="H230" s="119"/>
      <c r="I230" s="119"/>
    </row>
    <row r="231" customFormat="false" ht="12.75" hidden="false" customHeight="false" outlineLevel="0" collapsed="false">
      <c r="E231" s="119"/>
      <c r="F231" s="119"/>
      <c r="G231" s="119"/>
      <c r="H231" s="119"/>
      <c r="I231" s="119"/>
    </row>
    <row r="232" customFormat="false" ht="12.75" hidden="false" customHeight="false" outlineLevel="0" collapsed="false">
      <c r="E232" s="119"/>
      <c r="F232" s="119"/>
      <c r="G232" s="119"/>
      <c r="H232" s="119"/>
      <c r="I232" s="119"/>
    </row>
    <row r="233" customFormat="false" ht="12.75" hidden="false" customHeight="false" outlineLevel="0" collapsed="false">
      <c r="E233" s="119"/>
      <c r="F233" s="119"/>
      <c r="G233" s="119"/>
      <c r="H233" s="119"/>
      <c r="I233" s="119"/>
    </row>
  </sheetData>
  <mergeCells count="53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K160:K162"/>
    <mergeCell ref="L160:L162"/>
    <mergeCell ref="A163:A165"/>
    <mergeCell ref="B163:D165"/>
    <mergeCell ref="E163:E165"/>
    <mergeCell ref="F163:F165"/>
    <mergeCell ref="G163:G165"/>
    <mergeCell ref="H163:H165"/>
    <mergeCell ref="K163:K165"/>
    <mergeCell ref="L163:L165"/>
    <mergeCell ref="A166:D168"/>
    <mergeCell ref="E166:E168"/>
    <mergeCell ref="F166:F168"/>
    <mergeCell ref="G166:G168"/>
    <mergeCell ref="H166:H168"/>
    <mergeCell ref="K166:K168"/>
    <mergeCell ref="L166:L168"/>
    <mergeCell ref="A169:D169"/>
    <mergeCell ref="E169:F169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4.87"/>
    <col collapsed="false" customWidth="true" hidden="false" outlineLevel="0" max="2" min="2" style="120" width="7.74"/>
    <col collapsed="false" customWidth="true" hidden="false" outlineLevel="0" max="3" min="3" style="120" width="4.37"/>
    <col collapsed="false" customWidth="true" hidden="false" outlineLevel="0" max="6" min="4" style="120" width="12.24"/>
    <col collapsed="false" customWidth="true" hidden="false" outlineLevel="0" max="7" min="7" style="121" width="12.99"/>
    <col collapsed="false" customWidth="true" hidden="false" outlineLevel="0" max="11" min="8" style="121" width="12.24"/>
    <col collapsed="false" customWidth="false" hidden="false" outlineLevel="0" max="257" min="12" style="121" width="7.99"/>
  </cols>
  <sheetData>
    <row r="1" customFormat="false" ht="51.75" hidden="false" customHeight="true" outlineLevel="0" collapsed="false">
      <c r="J1" s="69" t="s">
        <v>198</v>
      </c>
      <c r="K1" s="69"/>
    </row>
    <row r="2" customFormat="false" ht="15.75" hidden="false" customHeight="true" outlineLevel="0" collapsed="false">
      <c r="A2" s="122" t="s">
        <v>19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J3" s="123" t="s">
        <v>116</v>
      </c>
    </row>
    <row r="4" s="124" customFormat="true" ht="12.75" hidden="false" customHeight="true" outlineLevel="0" collapsed="false">
      <c r="A4" s="73" t="s">
        <v>118</v>
      </c>
      <c r="B4" s="73" t="s">
        <v>200</v>
      </c>
      <c r="C4" s="73" t="s">
        <v>201</v>
      </c>
      <c r="D4" s="75" t="s">
        <v>202</v>
      </c>
      <c r="E4" s="75" t="s">
        <v>203</v>
      </c>
      <c r="F4" s="75" t="s">
        <v>204</v>
      </c>
      <c r="G4" s="75"/>
      <c r="H4" s="75"/>
      <c r="I4" s="75"/>
      <c r="J4" s="75"/>
      <c r="K4" s="75" t="s">
        <v>205</v>
      </c>
    </row>
    <row r="5" s="124" customFormat="true" ht="12.75" hidden="false" customHeight="true" outlineLevel="0" collapsed="false">
      <c r="A5" s="73"/>
      <c r="B5" s="73"/>
      <c r="C5" s="73"/>
      <c r="D5" s="75"/>
      <c r="E5" s="75"/>
      <c r="F5" s="75" t="s">
        <v>206</v>
      </c>
      <c r="G5" s="75" t="s">
        <v>207</v>
      </c>
      <c r="H5" s="75"/>
      <c r="I5" s="75"/>
      <c r="J5" s="75" t="s">
        <v>208</v>
      </c>
      <c r="K5" s="75"/>
    </row>
    <row r="6" s="124" customFormat="true" ht="25.5" hidden="false" customHeight="false" outlineLevel="0" collapsed="false">
      <c r="A6" s="73"/>
      <c r="B6" s="73"/>
      <c r="C6" s="73"/>
      <c r="D6" s="75"/>
      <c r="E6" s="75"/>
      <c r="F6" s="75"/>
      <c r="G6" s="75" t="s">
        <v>209</v>
      </c>
      <c r="H6" s="75" t="s">
        <v>210</v>
      </c>
      <c r="I6" s="75" t="s">
        <v>211</v>
      </c>
      <c r="J6" s="75"/>
      <c r="K6" s="75"/>
    </row>
    <row r="7" s="126" customFormat="true" ht="9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</row>
    <row r="8" s="129" customFormat="true" ht="12.75" hidden="false" customHeight="true" outlineLevel="0" collapsed="false">
      <c r="A8" s="127" t="s">
        <v>130</v>
      </c>
      <c r="B8" s="127"/>
      <c r="C8" s="127"/>
      <c r="D8" s="128" t="n">
        <f aca="false">D9</f>
        <v>266720.86</v>
      </c>
      <c r="E8" s="128" t="n">
        <f aca="false">E9</f>
        <v>266720.86</v>
      </c>
      <c r="F8" s="128" t="n">
        <f aca="false">F9</f>
        <v>266720.86</v>
      </c>
      <c r="G8" s="128" t="n">
        <f aca="false">G9</f>
        <v>3919.51</v>
      </c>
      <c r="H8" s="128" t="n">
        <f aca="false">H9</f>
        <v>643.38</v>
      </c>
      <c r="I8" s="128" t="n">
        <f aca="false">I9</f>
        <v>0</v>
      </c>
      <c r="J8" s="128" t="n">
        <f aca="false">J9</f>
        <v>0</v>
      </c>
      <c r="K8" s="128" t="n">
        <f aca="false">K9</f>
        <v>0</v>
      </c>
    </row>
    <row r="9" s="129" customFormat="true" ht="12.75" hidden="false" customHeight="true" outlineLevel="0" collapsed="false">
      <c r="A9" s="130"/>
      <c r="B9" s="130" t="s">
        <v>212</v>
      </c>
      <c r="C9" s="131"/>
      <c r="D9" s="132" t="n">
        <f aca="false">SUM(D10:D15)</f>
        <v>266720.86</v>
      </c>
      <c r="E9" s="132" t="n">
        <f aca="false">SUM(E10:E15)</f>
        <v>266720.86</v>
      </c>
      <c r="F9" s="132" t="n">
        <f aca="false">SUM(F10:F15)</f>
        <v>266720.86</v>
      </c>
      <c r="G9" s="132" t="n">
        <f aca="false">SUM(G10:G15)</f>
        <v>3919.51</v>
      </c>
      <c r="H9" s="132" t="n">
        <f aca="false">SUM(H10:H15)</f>
        <v>643.38</v>
      </c>
      <c r="I9" s="132" t="n">
        <f aca="false">SUM(I10:I15)</f>
        <v>0</v>
      </c>
      <c r="J9" s="132" t="n">
        <f aca="false">SUM(J10:J15)</f>
        <v>0</v>
      </c>
      <c r="K9" s="132" t="n">
        <f aca="false">SUM(K10:K15)</f>
        <v>0</v>
      </c>
    </row>
    <row r="10" s="137" customFormat="true" ht="12.75" hidden="false" customHeight="true" outlineLevel="0" collapsed="false">
      <c r="A10" s="133"/>
      <c r="B10" s="133"/>
      <c r="C10" s="134" t="s">
        <v>53</v>
      </c>
      <c r="D10" s="135" t="n">
        <v>266720.86</v>
      </c>
      <c r="E10" s="135" t="n">
        <v>0</v>
      </c>
      <c r="F10" s="136" t="n">
        <f aca="false">IF(OR(B10="6050",B10="6058",B10="6059",B10="6060",B10="6068",B10="6069",B10="6620",B10="6010",B10="6650"),0,E10)</f>
        <v>0</v>
      </c>
      <c r="G10" s="136" t="n">
        <f aca="false">IF(OR($C10="4010",$C10="4040",$C10="4170",$C10=4010,$C10=4040,$C10=4170),$F10,0)</f>
        <v>0</v>
      </c>
      <c r="H10" s="136" t="n">
        <f aca="false">IF(OR($C10="4110",$C10="4120",$C10=4110,$C10=4120,),$F10,0)</f>
        <v>0</v>
      </c>
      <c r="I10" s="136" t="n">
        <f aca="false">IF(OR($C10="3110"),$F10,0)</f>
        <v>0</v>
      </c>
      <c r="J10" s="136" t="n">
        <f aca="false">IF(OR($C10="6050",$C10="6060",$C10=6050,$C10=6060,$C10="6620",$C10="6650",C10="6010",$C10=6620,$C10=6650),$F10,0)</f>
        <v>0</v>
      </c>
      <c r="K10" s="135" t="n">
        <v>0</v>
      </c>
    </row>
    <row r="11" s="137" customFormat="true" ht="12.75" hidden="false" customHeight="true" outlineLevel="0" collapsed="false">
      <c r="A11" s="133"/>
      <c r="B11" s="133"/>
      <c r="C11" s="134" t="s">
        <v>213</v>
      </c>
      <c r="D11" s="135" t="n">
        <v>0</v>
      </c>
      <c r="E11" s="135" t="n">
        <v>3919.51</v>
      </c>
      <c r="F11" s="136" t="n">
        <f aca="false">IF(OR(B11="6050",B11="6058",B11="6059",B11="6060",B11="6068",B11="6069",B11="6620",B11="6010",B11="6650"),0,E11)</f>
        <v>3919.51</v>
      </c>
      <c r="G11" s="136" t="n">
        <f aca="false">IF(OR($C11="4010",$C11="4040",$C11="4170",$C11=4010,$C11=4040,$C11=4170),$F11,0)</f>
        <v>3919.51</v>
      </c>
      <c r="H11" s="136" t="n">
        <f aca="false">IF(OR($C11="4110",$C11="4120",$C11=4110,$C11=4120,),$F11,0)</f>
        <v>0</v>
      </c>
      <c r="I11" s="136" t="n">
        <f aca="false">IF(OR($C11="3110"),$F11,0)</f>
        <v>0</v>
      </c>
      <c r="J11" s="136" t="n">
        <f aca="false">IF(OR($C11="6050",$C11="6060",$C11=6050,$C11=6060,$C11="6620",$C11="6650",C11="6010",$C11=6620,$C11=6650),$F11,0)</f>
        <v>0</v>
      </c>
      <c r="K11" s="135" t="n">
        <v>0</v>
      </c>
    </row>
    <row r="12" s="137" customFormat="true" ht="12.75" hidden="false" customHeight="true" outlineLevel="0" collapsed="false">
      <c r="A12" s="133"/>
      <c r="B12" s="133"/>
      <c r="C12" s="134" t="s">
        <v>97</v>
      </c>
      <c r="D12" s="135" t="n">
        <v>0</v>
      </c>
      <c r="E12" s="135" t="n">
        <v>595.37</v>
      </c>
      <c r="F12" s="136" t="n">
        <f aca="false">IF(OR(B12="6050",B12="6058",B12="6059",B12="6060",B12="6068",B12="6069",B12="6620",B12="6010",B12="6650"),0,E12)</f>
        <v>595.37</v>
      </c>
      <c r="G12" s="136" t="n">
        <f aca="false">IF(OR($C12="4010",$C12="4040",$C12="4170",$C12=4010,$C12=4040,$C12=4170),$F12,0)</f>
        <v>0</v>
      </c>
      <c r="H12" s="136" t="n">
        <f aca="false">IF(OR($C12="4110",$C12="4120",$C12=4110,$C12=4120,),$F12,0)</f>
        <v>595.37</v>
      </c>
      <c r="I12" s="136" t="n">
        <f aca="false">IF(OR($C12="3110"),$F12,0)</f>
        <v>0</v>
      </c>
      <c r="J12" s="136" t="n">
        <f aca="false">IF(OR($C12="6050",$C12="6060",$C12=6050,$C12=6060,$C12="6620",$C12="6650",C12="6010",$C12=6620,$C12=6650),$F12,0)</f>
        <v>0</v>
      </c>
      <c r="K12" s="135" t="n">
        <v>0</v>
      </c>
    </row>
    <row r="13" s="137" customFormat="true" ht="12.75" hidden="false" customHeight="true" outlineLevel="0" collapsed="false">
      <c r="A13" s="133"/>
      <c r="B13" s="133"/>
      <c r="C13" s="134" t="s">
        <v>95</v>
      </c>
      <c r="D13" s="135" t="n">
        <v>0</v>
      </c>
      <c r="E13" s="135" t="n">
        <v>48.01</v>
      </c>
      <c r="F13" s="136" t="n">
        <f aca="false">IF(OR(B13="6050",B13="6058",B13="6059",B13="6060",B13="6068",B13="6069",B13="6620",B13="6010",B13="6650"),0,E13)</f>
        <v>48.01</v>
      </c>
      <c r="G13" s="136" t="n">
        <f aca="false">IF(OR($C13="4010",$C13="4040",$C13="4170",$C13=4010,$C13=4040,$C13=4170),$F13,0)</f>
        <v>0</v>
      </c>
      <c r="H13" s="136" t="n">
        <f aca="false">IF(OR($C13="4110",$C13="4120",$C13=4110,$C13=4120,),$F13,0)</f>
        <v>48.01</v>
      </c>
      <c r="I13" s="136" t="n">
        <f aca="false">IF(OR($C13="3110"),$F13,0)</f>
        <v>0</v>
      </c>
      <c r="J13" s="136" t="n">
        <f aca="false">IF(OR($C13="6050",$C13="6060",$C13=6050,$C13=6060,$C13="6620",$C13="6650",C13="6010",$C13=6620,$C13=6650),$F13,0)</f>
        <v>0</v>
      </c>
      <c r="K13" s="135" t="n">
        <v>0</v>
      </c>
    </row>
    <row r="14" s="137" customFormat="true" ht="12.75" hidden="false" customHeight="true" outlineLevel="0" collapsed="false">
      <c r="A14" s="133"/>
      <c r="B14" s="133"/>
      <c r="C14" s="134" t="s">
        <v>73</v>
      </c>
      <c r="D14" s="135" t="n">
        <v>0</v>
      </c>
      <c r="E14" s="135" t="n">
        <v>666.93</v>
      </c>
      <c r="F14" s="136" t="n">
        <f aca="false">IF(OR(B14="6050",B14="6058",B14="6059",B14="6060",B14="6068",B14="6069",B14="6620",B14="6010",B14="6650"),0,E14)</f>
        <v>666.93</v>
      </c>
      <c r="G14" s="136" t="n">
        <f aca="false">IF(OR($C14="4010",$C14="4040",$C14="4170",$C14=4010,$C14=4040,$C14=4170),$F14,0)</f>
        <v>0</v>
      </c>
      <c r="H14" s="136" t="n">
        <f aca="false">IF(OR($C14="4110",$C14="4120",$C14=4110,$C14=4120,),$F14,0)</f>
        <v>0</v>
      </c>
      <c r="I14" s="136" t="n">
        <f aca="false">IF(OR($C14="3110"),$F14,0)</f>
        <v>0</v>
      </c>
      <c r="J14" s="136" t="n">
        <f aca="false">IF(OR($C14="6050",$C14="6060",$C14=6050,$C14=6060,$C14="6620",$C14="6650",C14="6010",$C14=6620,$C14=6650),$F14,0)</f>
        <v>0</v>
      </c>
      <c r="K14" s="135" t="n">
        <v>0</v>
      </c>
    </row>
    <row r="15" s="137" customFormat="true" ht="12.75" hidden="false" customHeight="true" outlineLevel="0" collapsed="false">
      <c r="A15" s="133"/>
      <c r="B15" s="133"/>
      <c r="C15" s="134" t="s">
        <v>214</v>
      </c>
      <c r="D15" s="135" t="n">
        <v>0</v>
      </c>
      <c r="E15" s="135" t="n">
        <v>261491.04</v>
      </c>
      <c r="F15" s="136" t="n">
        <f aca="false">IF(OR(B15="6050",B15="6058",B15="6059",B15="6060",B15="6068",B15="6069",B15="6620",B15="6010",B15="6650"),0,E15)</f>
        <v>261491.04</v>
      </c>
      <c r="G15" s="136" t="n">
        <f aca="false">IF(OR($C15="4010",$C15="4040",$C15="4170",$C15=4010,$C15=4040,$C15=4170),$F15,0)</f>
        <v>0</v>
      </c>
      <c r="H15" s="136" t="n">
        <f aca="false">IF(OR($C15="4110",$C15="4120",$C15=4110,$C15=4120,),$F15,0)</f>
        <v>0</v>
      </c>
      <c r="I15" s="136" t="n">
        <f aca="false">IF(OR($C15="3110"),$F15,0)</f>
        <v>0</v>
      </c>
      <c r="J15" s="136" t="n">
        <f aca="false">IF(OR($C15="6050",$C15="6060",$C15=6050,$C15=6060,$C15="6620",$C15="6650",C15="6010",$C15=6620,$C15=6650),$F15,0)</f>
        <v>0</v>
      </c>
      <c r="K15" s="135" t="n">
        <v>0</v>
      </c>
    </row>
    <row r="16" s="129" customFormat="true" ht="12.75" hidden="false" customHeight="true" outlineLevel="0" collapsed="false">
      <c r="A16" s="130" t="n">
        <v>750</v>
      </c>
      <c r="B16" s="130"/>
      <c r="C16" s="130"/>
      <c r="D16" s="132" t="n">
        <f aca="false">D17+D24</f>
        <v>128545</v>
      </c>
      <c r="E16" s="132" t="n">
        <f aca="false">E17+E24</f>
        <v>128545</v>
      </c>
      <c r="F16" s="132" t="n">
        <f aca="false">F17+F24</f>
        <v>128545</v>
      </c>
      <c r="G16" s="132" t="n">
        <f aca="false">G17+G24</f>
        <v>93432.77</v>
      </c>
      <c r="H16" s="132" t="n">
        <f aca="false">H17+H24</f>
        <v>16440.23</v>
      </c>
      <c r="I16" s="132" t="n">
        <f aca="false">I17+I24</f>
        <v>0</v>
      </c>
      <c r="J16" s="132" t="n">
        <f aca="false">J17+J24</f>
        <v>0</v>
      </c>
      <c r="K16" s="132" t="n">
        <f aca="false">K17+K24</f>
        <v>370</v>
      </c>
    </row>
    <row r="17" s="129" customFormat="true" ht="12.75" hidden="false" customHeight="true" outlineLevel="0" collapsed="false">
      <c r="A17" s="130"/>
      <c r="B17" s="130" t="n">
        <v>75011</v>
      </c>
      <c r="C17" s="131"/>
      <c r="D17" s="132" t="n">
        <f aca="false">SUM(D18:D23)</f>
        <v>99468</v>
      </c>
      <c r="E17" s="132" t="n">
        <f aca="false">SUM(E18:E23)</f>
        <v>99468</v>
      </c>
      <c r="F17" s="132" t="n">
        <f aca="false">SUM(F18:F23)</f>
        <v>99468</v>
      </c>
      <c r="G17" s="132" t="n">
        <f aca="false">SUM(G18:G23)</f>
        <v>84553</v>
      </c>
      <c r="H17" s="132" t="n">
        <f aca="false">SUM(H18:H23)</f>
        <v>14915</v>
      </c>
      <c r="I17" s="132" t="n">
        <f aca="false">SUM(I18:I23)</f>
        <v>0</v>
      </c>
      <c r="J17" s="132" t="n">
        <f aca="false">SUM(J18:J23)</f>
        <v>0</v>
      </c>
      <c r="K17" s="132" t="n">
        <f aca="false">SUM(K18:K23)</f>
        <v>370</v>
      </c>
    </row>
    <row r="18" s="137" customFormat="true" ht="12.75" hidden="false" customHeight="true" outlineLevel="0" collapsed="false">
      <c r="A18" s="133"/>
      <c r="B18" s="133"/>
      <c r="C18" s="134" t="s">
        <v>215</v>
      </c>
      <c r="D18" s="135" t="n">
        <v>0</v>
      </c>
      <c r="E18" s="135" t="n">
        <v>0</v>
      </c>
      <c r="F18" s="136" t="n">
        <f aca="false">IF(OR(B18="6050",B18="6058",B18="6059",B18="6060",B18="6068",B18="6069",B18="6620",B18="6010",B18="6650"),0,E18)</f>
        <v>0</v>
      </c>
      <c r="G18" s="136" t="n">
        <f aca="false">IF(OR($C18="4010",$C18="4040",$C18="4170",$C18=4010,$C18=4040,$C18=4170),$F18,0)</f>
        <v>0</v>
      </c>
      <c r="H18" s="136" t="n">
        <f aca="false">IF(OR($C18="4110",$C18="4120",$C18=4110,$C18=4120,),$F18,0)</f>
        <v>0</v>
      </c>
      <c r="I18" s="136" t="n">
        <f aca="false">IF(OR($C18="3110"),$F18,0)</f>
        <v>0</v>
      </c>
      <c r="J18" s="136" t="n">
        <f aca="false">IF(OR($C18="6050",$C18="6060",$C18=6050,$C18=6060,$C18="6620",$C18="6650",C18="6010",$C18=6620,$C18=6650),$F18,0)</f>
        <v>0</v>
      </c>
      <c r="K18" s="135" t="n">
        <v>370</v>
      </c>
    </row>
    <row r="19" s="137" customFormat="true" ht="12.75" hidden="false" customHeight="true" outlineLevel="0" collapsed="false">
      <c r="A19" s="133"/>
      <c r="B19" s="133"/>
      <c r="C19" s="134" t="s">
        <v>53</v>
      </c>
      <c r="D19" s="135" t="n">
        <v>99468</v>
      </c>
      <c r="E19" s="135" t="n">
        <v>0</v>
      </c>
      <c r="F19" s="136" t="n">
        <f aca="false">IF(OR(B19="6050",B19="6058",B19="6059",B19="6060",B19="6068",B19="6069",B19="6620",B19="6010",B19="6650"),0,E19)</f>
        <v>0</v>
      </c>
      <c r="G19" s="136" t="n">
        <f aca="false">IF(OR($C19="4010",$C19="4040",$C19="4170",$C19=4010,$C19=4040,$C19=4170),$F19,0)</f>
        <v>0</v>
      </c>
      <c r="H19" s="136" t="n">
        <f aca="false">IF(OR($C19="4110",$C19="4120",$C19=4110,$C19=4120,),$F19,0)</f>
        <v>0</v>
      </c>
      <c r="I19" s="136" t="n">
        <f aca="false">IF(OR($C19="3110"),$F19,0)</f>
        <v>0</v>
      </c>
      <c r="J19" s="136" t="n">
        <f aca="false">IF(OR($C19="6050",$C19="6060",$C19=6050,$C19=6060,$C19="6620",$C19="6650",C19="6010",$C19=6620,$C19=6650),$F19,0)</f>
        <v>0</v>
      </c>
      <c r="K19" s="135" t="n">
        <v>0</v>
      </c>
    </row>
    <row r="20" s="137" customFormat="true" ht="12.75" hidden="false" customHeight="true" outlineLevel="0" collapsed="false">
      <c r="A20" s="133"/>
      <c r="B20" s="133"/>
      <c r="C20" s="134" t="s">
        <v>213</v>
      </c>
      <c r="D20" s="135" t="n">
        <v>0</v>
      </c>
      <c r="E20" s="135" t="n">
        <v>71729</v>
      </c>
      <c r="F20" s="136" t="n">
        <f aca="false">IF(OR(B20="6050",B20="6058",B20="6059",B20="6060",B20="6068",B20="6069",B20="6620",B20="6010",B20="6650"),0,E20)</f>
        <v>71729</v>
      </c>
      <c r="G20" s="136" t="n">
        <f aca="false">IF(OR($C20="4010",$C20="4040",$C20="4170",$C20=4010,$C20=4040,$C20=4170),$F20,0)</f>
        <v>71729</v>
      </c>
      <c r="H20" s="136" t="n">
        <f aca="false">IF(OR($C20="4110",$C20="4120",$C20=4110,$C20=4120,),$F20,0)</f>
        <v>0</v>
      </c>
      <c r="I20" s="136" t="n">
        <f aca="false">IF(OR($C20="3110"),$F20,0)</f>
        <v>0</v>
      </c>
      <c r="J20" s="136" t="n">
        <f aca="false">IF(OR($C20="6050",$C20="6060",$C20=6050,$C20=6060,$C20="6620",$C20="6650",C20="6010",$C20=6620,$C20=6650),$F20,0)</f>
        <v>0</v>
      </c>
      <c r="K20" s="135" t="n">
        <v>0</v>
      </c>
    </row>
    <row r="21" s="137" customFormat="true" ht="12.75" hidden="false" customHeight="true" outlineLevel="0" collapsed="false">
      <c r="A21" s="133"/>
      <c r="B21" s="133"/>
      <c r="C21" s="134" t="s">
        <v>216</v>
      </c>
      <c r="D21" s="135" t="n">
        <v>0</v>
      </c>
      <c r="E21" s="135" t="n">
        <v>12824</v>
      </c>
      <c r="F21" s="136" t="n">
        <f aca="false">IF(OR(B21="6050",B21="6058",B21="6059",B21="6060",B21="6068",B21="6069",B21="6620",B21="6010",B21="6650"),0,E21)</f>
        <v>12824</v>
      </c>
      <c r="G21" s="136" t="n">
        <f aca="false">IF(OR($C21="4010",$C21="4040",$C21="4170",$C21=4010,$C21=4040,$C21=4170),$F21,0)</f>
        <v>12824</v>
      </c>
      <c r="H21" s="136" t="n">
        <f aca="false">IF(OR($C21="4110",$C21="4120",$C21=4110,$C21=4120,),$F21,0)</f>
        <v>0</v>
      </c>
      <c r="I21" s="136" t="n">
        <f aca="false">IF(OR($C21="3110"),$F21,0)</f>
        <v>0</v>
      </c>
      <c r="J21" s="136" t="n">
        <f aca="false">IF(OR($C21="6050",$C21="6060",$C21=6050,$C21=6060,$C21="6620",$C21="6650",C21="6010",$C21=6620,$C21=6650),$F21,0)</f>
        <v>0</v>
      </c>
      <c r="K21" s="135" t="n">
        <v>0</v>
      </c>
    </row>
    <row r="22" s="137" customFormat="true" ht="12.75" hidden="false" customHeight="true" outlineLevel="0" collapsed="false">
      <c r="A22" s="133"/>
      <c r="B22" s="133"/>
      <c r="C22" s="134" t="s">
        <v>97</v>
      </c>
      <c r="D22" s="135" t="n">
        <v>0</v>
      </c>
      <c r="E22" s="135" t="n">
        <v>12844</v>
      </c>
      <c r="F22" s="136" t="n">
        <f aca="false">IF(OR(B22="6050",B22="6058",B22="6059",B22="6060",B22="6068",B22="6069",B22="6620",B22="6010",B22="6650"),0,E22)</f>
        <v>12844</v>
      </c>
      <c r="G22" s="136" t="n">
        <f aca="false">IF(OR($C22="4010",$C22="4040",$C22="4170",$C22=4010,$C22=4040,$C22=4170),$F22,0)</f>
        <v>0</v>
      </c>
      <c r="H22" s="136" t="n">
        <f aca="false">IF(OR($C22="4110",$C22="4120",$C22=4110,$C22=4120,),$F22,0)</f>
        <v>12844</v>
      </c>
      <c r="I22" s="136" t="n">
        <f aca="false">IF(OR($C22="3110"),$F22,0)</f>
        <v>0</v>
      </c>
      <c r="J22" s="136" t="n">
        <f aca="false">IF(OR($C22="6050",$C22="6060",$C22=6050,$C22=6060,$C22="6620",$C22="6650",C22="6010",$C22=6620,$C22=6650),$F22,0)</f>
        <v>0</v>
      </c>
      <c r="K22" s="135" t="n">
        <v>0</v>
      </c>
    </row>
    <row r="23" s="137" customFormat="true" ht="12.75" hidden="false" customHeight="true" outlineLevel="0" collapsed="false">
      <c r="A23" s="133"/>
      <c r="B23" s="133"/>
      <c r="C23" s="134" t="s">
        <v>95</v>
      </c>
      <c r="D23" s="135" t="n">
        <v>0</v>
      </c>
      <c r="E23" s="135" t="n">
        <v>2071</v>
      </c>
      <c r="F23" s="136" t="n">
        <f aca="false">IF(OR(B23="6050",B23="6058",B23="6059",B23="6060",B23="6068",B23="6069",B23="6620",B23="6010",B23="6650"),0,E23)</f>
        <v>2071</v>
      </c>
      <c r="G23" s="136" t="n">
        <f aca="false">IF(OR($C23="4010",$C23="4040",$C23="4170",$C23=4010,$C23=4040,$C23=4170),$F23,0)</f>
        <v>0</v>
      </c>
      <c r="H23" s="136" t="n">
        <f aca="false">IF(OR($C23="4110",$C23="4120",$C23=4110,$C23=4120,),$F23,0)</f>
        <v>2071</v>
      </c>
      <c r="I23" s="136" t="n">
        <f aca="false">IF(OR($C23="3110"),$F23,0)</f>
        <v>0</v>
      </c>
      <c r="J23" s="136" t="n">
        <f aca="false">IF(OR($C23="6050",$C23="6060",$C23=6050,$C23=6060,$C23="6620",$C23="6650",C23="6010",$C23=6620,$C23=6650),$F23,0)</f>
        <v>0</v>
      </c>
      <c r="K23" s="135" t="n">
        <v>0</v>
      </c>
    </row>
    <row r="24" s="129" customFormat="true" ht="12.75" hidden="false" customHeight="true" outlineLevel="0" collapsed="false">
      <c r="A24" s="130"/>
      <c r="B24" s="130" t="n">
        <v>75056</v>
      </c>
      <c r="C24" s="131"/>
      <c r="D24" s="132" t="n">
        <f aca="false">SUM(D25:D32)</f>
        <v>29077</v>
      </c>
      <c r="E24" s="132" t="n">
        <f aca="false">SUM(E25:E32)</f>
        <v>29077</v>
      </c>
      <c r="F24" s="132" t="n">
        <f aca="false">SUM(F25:F32)</f>
        <v>29077</v>
      </c>
      <c r="G24" s="132" t="n">
        <f aca="false">SUM(G25:G32)</f>
        <v>8879.77</v>
      </c>
      <c r="H24" s="132" t="n">
        <f aca="false">SUM(H25:H32)</f>
        <v>1525.23</v>
      </c>
      <c r="I24" s="132" t="n">
        <f aca="false">SUM(I25:I32)</f>
        <v>0</v>
      </c>
      <c r="J24" s="132" t="n">
        <f aca="false">SUM(J25:J32)</f>
        <v>0</v>
      </c>
      <c r="K24" s="132" t="n">
        <f aca="false">SUM(K25:K32)</f>
        <v>0</v>
      </c>
    </row>
    <row r="25" s="137" customFormat="true" ht="12.75" hidden="false" customHeight="true" outlineLevel="0" collapsed="false">
      <c r="A25" s="133"/>
      <c r="B25" s="133"/>
      <c r="C25" s="134" t="s">
        <v>53</v>
      </c>
      <c r="D25" s="135" t="n">
        <v>29077</v>
      </c>
      <c r="E25" s="135" t="n">
        <v>0</v>
      </c>
      <c r="F25" s="136" t="n">
        <f aca="false">IF(OR(B25="6050",B25="6058",B25="6059",B25="6060",B25="6068",B25="6069",B25="6620",B25="6010",B25="6650"),0,E25)</f>
        <v>0</v>
      </c>
      <c r="G25" s="136" t="n">
        <f aca="false">IF(OR($C25="4010",$C25="4040",$C25="4170",$C25=4010,$C25=4040,$C25=4170),$F25,0)</f>
        <v>0</v>
      </c>
      <c r="H25" s="136" t="n">
        <f aca="false">IF(OR($C25="4110",$C25="4120",$C25=4110,$C25=4120,),$F25,0)</f>
        <v>0</v>
      </c>
      <c r="I25" s="136" t="n">
        <f aca="false">IF(OR($C25="3110"),$F25,0)</f>
        <v>0</v>
      </c>
      <c r="J25" s="136" t="n">
        <f aca="false">IF(OR($C25="6050",$C25="6060",$C25=6050,$C25=6060,$C25="6620",$C25="6650",C25="6010",$C25=6620,$C25=6650),$F25,0)</f>
        <v>0</v>
      </c>
      <c r="K25" s="135" t="n">
        <v>0</v>
      </c>
    </row>
    <row r="26" s="137" customFormat="true" ht="12.75" hidden="false" customHeight="true" outlineLevel="0" collapsed="false">
      <c r="A26" s="133"/>
      <c r="B26" s="133"/>
      <c r="C26" s="134" t="s">
        <v>217</v>
      </c>
      <c r="D26" s="135" t="n">
        <v>0</v>
      </c>
      <c r="E26" s="135" t="n">
        <v>9412</v>
      </c>
      <c r="F26" s="136" t="n">
        <f aca="false">IF(OR(B26="6050",B26="6058",B26="6059",B26="6060",B26="6068",B26="6069",B26="6620",B26="6010",B26="6650"),0,E26)</f>
        <v>9412</v>
      </c>
      <c r="G26" s="136" t="n">
        <f aca="false">IF(OR($C26="4010",$C26="4040",$C26="4170",$C26=4010,$C26=4040,$C26=4170),$F26,0)</f>
        <v>0</v>
      </c>
      <c r="H26" s="136" t="n">
        <f aca="false">IF(OR($C26="4110",$C26="4120",$C26=4110,$C26=4120,),$F26,0)</f>
        <v>0</v>
      </c>
      <c r="I26" s="136" t="n">
        <f aca="false">IF(OR($C26="3110"),$F26,0)</f>
        <v>0</v>
      </c>
      <c r="J26" s="136" t="n">
        <f aca="false">IF(OR($C26="6050",$C26="6060",$C26=6050,$C26=6060,$C26="6620",$C26="6650",C26="6010",$C26=6620,$C26=6650),$F26,0)</f>
        <v>0</v>
      </c>
      <c r="K26" s="135" t="n">
        <v>0</v>
      </c>
    </row>
    <row r="27" s="137" customFormat="true" ht="12.75" hidden="false" customHeight="true" outlineLevel="0" collapsed="false">
      <c r="A27" s="133"/>
      <c r="B27" s="133"/>
      <c r="C27" s="134" t="s">
        <v>218</v>
      </c>
      <c r="D27" s="135" t="n">
        <v>0</v>
      </c>
      <c r="E27" s="135" t="n">
        <v>8460</v>
      </c>
      <c r="F27" s="136" t="n">
        <f aca="false">IF(OR(B27="6050",B27="6058",B27="6059",B27="6060",B27="6068",B27="6069",B27="6620",B27="6010",B27="6650"),0,E27)</f>
        <v>8460</v>
      </c>
      <c r="G27" s="136" t="n">
        <f aca="false">IF(OR($C27="4010",$C27="4040",$C27="4170",$C27=4010,$C27=4040,$C27=4170),$F27,0)</f>
        <v>0</v>
      </c>
      <c r="H27" s="136" t="n">
        <f aca="false">IF(OR($C27="4110",$C27="4120",$C27=4110,$C27=4120,),$F27,0)</f>
        <v>0</v>
      </c>
      <c r="I27" s="136" t="n">
        <f aca="false">IF(OR($C27="3110"),$F27,0)</f>
        <v>0</v>
      </c>
      <c r="J27" s="136" t="n">
        <f aca="false">IF(OR($C27="6050",$C27="6060",$C27=6050,$C27=6060,$C27="6620",$C27="6650",C27="6010",$C27=6620,$C27=6650),$F27,0)</f>
        <v>0</v>
      </c>
      <c r="K27" s="135"/>
    </row>
    <row r="28" s="137" customFormat="true" ht="12.75" hidden="false" customHeight="true" outlineLevel="0" collapsed="false">
      <c r="A28" s="133"/>
      <c r="B28" s="133"/>
      <c r="C28" s="134" t="s">
        <v>97</v>
      </c>
      <c r="D28" s="135" t="n">
        <v>0</v>
      </c>
      <c r="E28" s="135" t="n">
        <v>1348.84</v>
      </c>
      <c r="F28" s="136" t="n">
        <f aca="false">IF(OR(B28="6050",B28="6058",B28="6059",B28="6060",B28="6068",B28="6069",B28="6620",B28="6010",B28="6650"),0,E28)</f>
        <v>1348.84</v>
      </c>
      <c r="G28" s="136" t="n">
        <f aca="false">IF(OR($C28="4010",$C28="4040",$C28="4170",$C28=4010,$C28=4040,$C28=4170),$F28,0)</f>
        <v>0</v>
      </c>
      <c r="H28" s="136" t="n">
        <f aca="false">IF(OR($C28="4110",$C28="4120",$C28=4110,$C28=4120,),$F28,0)</f>
        <v>1348.84</v>
      </c>
      <c r="I28" s="136" t="n">
        <f aca="false">IF(OR($C28="3110"),$F28,0)</f>
        <v>0</v>
      </c>
      <c r="J28" s="136" t="n">
        <f aca="false">IF(OR($C28="6050",$C28="6060",$C28=6050,$C28=6060,$C28="6620",$C28="6650",C28="6010",$C28=6620,$C28=6650),$F28,0)</f>
        <v>0</v>
      </c>
      <c r="K28" s="135" t="n">
        <v>0</v>
      </c>
    </row>
    <row r="29" s="137" customFormat="true" ht="12.75" hidden="false" customHeight="true" outlineLevel="0" collapsed="false">
      <c r="A29" s="133"/>
      <c r="B29" s="133"/>
      <c r="C29" s="134" t="s">
        <v>95</v>
      </c>
      <c r="D29" s="135" t="n">
        <v>0</v>
      </c>
      <c r="E29" s="135" t="n">
        <v>176.39</v>
      </c>
      <c r="F29" s="136" t="n">
        <f aca="false">IF(OR(B29="6050",B29="6058",B29="6059",B29="6060",B29="6068",B29="6069",B29="6620",B29="6010",B29="6650"),0,E29)</f>
        <v>176.39</v>
      </c>
      <c r="G29" s="136" t="n">
        <f aca="false">IF(OR($C29="4010",$C29="4040",$C29="4170",$C29=4010,$C29=4040,$C29=4170),$F29,0)</f>
        <v>0</v>
      </c>
      <c r="H29" s="136" t="n">
        <f aca="false">IF(OR($C29="4110",$C29="4120",$C29=4110,$C29=4120,),$F29,0)</f>
        <v>176.39</v>
      </c>
      <c r="I29" s="136" t="n">
        <f aca="false">IF(OR($C29="3110"),$F29,0)</f>
        <v>0</v>
      </c>
      <c r="J29" s="136" t="n">
        <f aca="false">IF(OR($C29="6050",$C29="6060",$C29=6050,$C29=6060,$C29="6620",$C29="6650",C29="6010",$C29=6620,$C29=6650),$F29,0)</f>
        <v>0</v>
      </c>
      <c r="K29" s="135" t="n">
        <v>0</v>
      </c>
    </row>
    <row r="30" s="137" customFormat="true" ht="12.75" hidden="false" customHeight="true" outlineLevel="0" collapsed="false">
      <c r="A30" s="133"/>
      <c r="B30" s="133"/>
      <c r="C30" s="134" t="s">
        <v>75</v>
      </c>
      <c r="D30" s="135" t="n">
        <v>0</v>
      </c>
      <c r="E30" s="135" t="n">
        <v>8879.77</v>
      </c>
      <c r="F30" s="136" t="n">
        <f aca="false">IF(OR(B30="6050",B30="6058",B30="6059",B30="6060",B30="6068",B30="6069",B30="6620",B30="6010",B30="6650"),0,E30)</f>
        <v>8879.77</v>
      </c>
      <c r="G30" s="136" t="n">
        <f aca="false">IF(OR($C30="4010",$C30="4040",$C30="4170",$C30=4010,$C30=4040,$C30=4170),$F30,0)</f>
        <v>8879.77</v>
      </c>
      <c r="H30" s="136" t="n">
        <f aca="false">IF(OR($C30="4110",$C30="4120",$C30=4110,$C30=4120,),$F30,0)</f>
        <v>0</v>
      </c>
      <c r="I30" s="136" t="n">
        <f aca="false">IF(OR($C30="3110"),$F30,0)</f>
        <v>0</v>
      </c>
      <c r="J30" s="136" t="n">
        <f aca="false">IF(OR($C30="6050",$C30="6060",$C30=6050,$C30=6060,$C30="6620",$C30="6650",C30="6010",$C30=6620,$C30=6650),$F30,0)</f>
        <v>0</v>
      </c>
      <c r="K30" s="135" t="n">
        <v>0</v>
      </c>
    </row>
    <row r="31" s="137" customFormat="true" ht="12.75" hidden="false" customHeight="true" outlineLevel="0" collapsed="false">
      <c r="A31" s="133"/>
      <c r="B31" s="133"/>
      <c r="C31" s="134" t="s">
        <v>73</v>
      </c>
      <c r="D31" s="135" t="n">
        <v>0</v>
      </c>
      <c r="E31" s="135" t="n">
        <v>600</v>
      </c>
      <c r="F31" s="136" t="n">
        <f aca="false">IF(OR(B31="6050",B31="6058",B31="6059",B31="6060",B31="6068",B31="6069",B31="6620",B31="6010",B31="6650"),0,E31)</f>
        <v>600</v>
      </c>
      <c r="G31" s="136" t="n">
        <f aca="false">IF(OR($C31="4010",$C31="4040",$C31="4170",$C31=4010,$C31=4040,$C31=4170),$F31,0)</f>
        <v>0</v>
      </c>
      <c r="H31" s="136" t="n">
        <f aca="false">IF(OR($C31="4110",$C31="4120",$C31=4110,$C31=4120,),$F31,0)</f>
        <v>0</v>
      </c>
      <c r="I31" s="136" t="n">
        <f aca="false">IF(OR($C31="3110"),$F31,0)</f>
        <v>0</v>
      </c>
      <c r="J31" s="136" t="n">
        <f aca="false">IF(OR($C31="6050",$C31="6060",$C31=6050,$C31=6060,$C31="6620",$C31="6650",C31="6010",$C31=6620,$C31=6650),$F31,0)</f>
        <v>0</v>
      </c>
      <c r="K31" s="135" t="n">
        <v>0</v>
      </c>
    </row>
    <row r="32" s="137" customFormat="true" ht="12.75" hidden="false" customHeight="true" outlineLevel="0" collapsed="false">
      <c r="A32" s="133"/>
      <c r="B32" s="133"/>
      <c r="C32" s="134" t="s">
        <v>219</v>
      </c>
      <c r="D32" s="135" t="n">
        <v>0</v>
      </c>
      <c r="E32" s="135" t="n">
        <v>200</v>
      </c>
      <c r="F32" s="136" t="n">
        <f aca="false">IF(OR(B32="6050",B32="6058",B32="6059",B32="6060",B32="6068",B32="6069",B32="6620",B32="6010",B32="6650"),0,E32)</f>
        <v>200</v>
      </c>
      <c r="G32" s="136" t="n">
        <f aca="false">IF(OR($C32="4010",$C32="4040",$C32="4170",$C32=4010,$C32=4040,$C32=4170),$F32,0)</f>
        <v>0</v>
      </c>
      <c r="H32" s="136" t="n">
        <f aca="false">IF(OR($C32="4110",$C32="4120",$C32=4110,$C32=4120,),$F32,0)</f>
        <v>0</v>
      </c>
      <c r="I32" s="136" t="n">
        <f aca="false">IF(OR($C32="3110"),$F32,0)</f>
        <v>0</v>
      </c>
      <c r="J32" s="136" t="n">
        <f aca="false">IF(OR($C32="6050",$C32="6060",$C32=6050,$C32=6060,$C32="6620",$C32="6650",C32="6010",$C32=6620,$C32=6650),$F32,0)</f>
        <v>0</v>
      </c>
      <c r="K32" s="135" t="n">
        <v>0</v>
      </c>
    </row>
    <row r="33" s="129" customFormat="true" ht="12.75" hidden="false" customHeight="true" outlineLevel="0" collapsed="false">
      <c r="A33" s="130" t="n">
        <v>751</v>
      </c>
      <c r="B33" s="130"/>
      <c r="C33" s="131"/>
      <c r="D33" s="132" t="n">
        <f aca="false">D34</f>
        <v>2428</v>
      </c>
      <c r="E33" s="132" t="n">
        <f aca="false">E34</f>
        <v>2428</v>
      </c>
      <c r="F33" s="132" t="n">
        <f aca="false">F34</f>
        <v>2428</v>
      </c>
      <c r="G33" s="132" t="n">
        <f aca="false">G34</f>
        <v>2428</v>
      </c>
      <c r="H33" s="132" t="n">
        <f aca="false">H34</f>
        <v>0</v>
      </c>
      <c r="I33" s="132" t="n">
        <f aca="false">I34</f>
        <v>0</v>
      </c>
      <c r="J33" s="132" t="n">
        <f aca="false">J34</f>
        <v>0</v>
      </c>
      <c r="K33" s="132" t="n">
        <f aca="false">K34</f>
        <v>0</v>
      </c>
    </row>
    <row r="34" s="129" customFormat="true" ht="12.75" hidden="false" customHeight="true" outlineLevel="0" collapsed="false">
      <c r="A34" s="130"/>
      <c r="B34" s="130" t="n">
        <v>75101</v>
      </c>
      <c r="C34" s="131"/>
      <c r="D34" s="132" t="n">
        <f aca="false">SUM(D35:D36)</f>
        <v>2428</v>
      </c>
      <c r="E34" s="132" t="n">
        <f aca="false">SUM(E35:E36)</f>
        <v>2428</v>
      </c>
      <c r="F34" s="132" t="n">
        <f aca="false">SUM(F35:F36)</f>
        <v>2428</v>
      </c>
      <c r="G34" s="132" t="n">
        <f aca="false">SUM(G35:G36)</f>
        <v>2428</v>
      </c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</row>
    <row r="35" s="137" customFormat="true" ht="12.75" hidden="false" customHeight="true" outlineLevel="0" collapsed="false">
      <c r="A35" s="133"/>
      <c r="B35" s="133"/>
      <c r="C35" s="134" t="s">
        <v>53</v>
      </c>
      <c r="D35" s="135" t="n">
        <v>2428</v>
      </c>
      <c r="E35" s="135" t="n">
        <v>0</v>
      </c>
      <c r="F35" s="136" t="n">
        <f aca="false">IF(OR(B35="6050",B35="6058",B35="6059",B35="6060",B35="6068",B35="6069",B35="6620",B35="6010",B35="6650"),0,E35)</f>
        <v>0</v>
      </c>
      <c r="G35" s="136" t="n">
        <f aca="false">IF(OR($C35="4010",$C35="4040",$C35="4170",$C35=4010,$C35=4040,$C35=4170),$F35,0)</f>
        <v>0</v>
      </c>
      <c r="H35" s="136" t="n">
        <f aca="false">IF(OR($C35="4110",$C35="4120",$C35=4110,$C35=4120,),$F35,0)</f>
        <v>0</v>
      </c>
      <c r="I35" s="136" t="n">
        <f aca="false">IF(OR($C35="3110"),$F35,0)</f>
        <v>0</v>
      </c>
      <c r="J35" s="136" t="n">
        <f aca="false">IF(OR($C35="6050",$C35="6060",$C35=6050,$C35=6060,$C35="6620",$C35="6650",C35="6010",$C35=6620,$C35=6650),$F35,0)</f>
        <v>0</v>
      </c>
      <c r="K35" s="135" t="n">
        <v>0</v>
      </c>
    </row>
    <row r="36" s="137" customFormat="true" ht="12.75" hidden="false" customHeight="true" outlineLevel="0" collapsed="false">
      <c r="A36" s="133"/>
      <c r="B36" s="133"/>
      <c r="C36" s="134" t="s">
        <v>75</v>
      </c>
      <c r="D36" s="135" t="n">
        <v>0</v>
      </c>
      <c r="E36" s="135" t="n">
        <v>2428</v>
      </c>
      <c r="F36" s="136" t="n">
        <f aca="false">IF(OR(B36="6050",B36="6058",B36="6059",B36="6060",B36="6068",B36="6069",B36="6620",B36="6010",B36="6650"),0,E36)</f>
        <v>2428</v>
      </c>
      <c r="G36" s="136" t="n">
        <f aca="false">IF(OR($C36="4010",$C36="4040",$C36="4170",$C36=4010,$C36=4040,$C36=4170),$F36,0)</f>
        <v>2428</v>
      </c>
      <c r="H36" s="136" t="n">
        <f aca="false">IF(OR($C36="4110",$C36="4120",$C36=4110,$C36=4120,),$F36,0)</f>
        <v>0</v>
      </c>
      <c r="I36" s="136" t="n">
        <f aca="false">IF(OR($C36="3110"),$F36,0)</f>
        <v>0</v>
      </c>
      <c r="J36" s="136" t="n">
        <f aca="false">IF(OR($C36="6050",$C36="6060",$C36=6050,$C36=6060,$C36="6620",$C36="6650",C36="6010",$C36=6620,$C36=6650),$F36,0)</f>
        <v>0</v>
      </c>
      <c r="K36" s="135" t="n">
        <v>0</v>
      </c>
    </row>
    <row r="37" s="129" customFormat="true" ht="12.75" hidden="false" customHeight="true" outlineLevel="0" collapsed="false">
      <c r="A37" s="130" t="n">
        <v>852</v>
      </c>
      <c r="B37" s="130"/>
      <c r="C37" s="131"/>
      <c r="D37" s="132" t="n">
        <f aca="false">D38+D60+D79</f>
        <v>6137085</v>
      </c>
      <c r="E37" s="132" t="n">
        <f aca="false">E38+E60+E79</f>
        <v>6137085</v>
      </c>
      <c r="F37" s="132" t="n">
        <f aca="false">F38+F60+F79</f>
        <v>6137085</v>
      </c>
      <c r="G37" s="132" t="n">
        <f aca="false">G38+G60+G79</f>
        <v>362004</v>
      </c>
      <c r="H37" s="132" t="n">
        <f aca="false">H38+H60+H79</f>
        <v>66189</v>
      </c>
      <c r="I37" s="132" t="n">
        <f aca="false">I38+I60+I79</f>
        <v>5482764</v>
      </c>
      <c r="J37" s="132" t="n">
        <f aca="false">J38+J60+J79</f>
        <v>0</v>
      </c>
      <c r="K37" s="132" t="n">
        <f aca="false">K38+K60+K79</f>
        <v>56082</v>
      </c>
    </row>
    <row r="38" s="129" customFormat="true" ht="12.75" hidden="false" customHeight="true" outlineLevel="0" collapsed="false">
      <c r="A38" s="130"/>
      <c r="B38" s="130" t="n">
        <v>85203</v>
      </c>
      <c r="C38" s="131"/>
      <c r="D38" s="132" t="n">
        <f aca="false">SUM(D39:D59)</f>
        <v>480000</v>
      </c>
      <c r="E38" s="132" t="n">
        <f aca="false">SUM(E39:E59)</f>
        <v>480000</v>
      </c>
      <c r="F38" s="132" t="n">
        <f aca="false">SUM(F39:F59)</f>
        <v>480000</v>
      </c>
      <c r="G38" s="132" t="n">
        <f aca="false">SUM(G39:G59)</f>
        <v>270043</v>
      </c>
      <c r="H38" s="132" t="n">
        <f aca="false">SUM(H39:H59)</f>
        <v>49291</v>
      </c>
      <c r="I38" s="132" t="n">
        <f aca="false">SUM(I39:I59)</f>
        <v>0</v>
      </c>
      <c r="J38" s="132" t="n">
        <f aca="false">SUM(J39:J59)</f>
        <v>0</v>
      </c>
      <c r="K38" s="132" t="n">
        <f aca="false">SUM(K39:K59)</f>
        <v>5621</v>
      </c>
    </row>
    <row r="39" s="137" customFormat="true" ht="12.75" hidden="false" customHeight="true" outlineLevel="0" collapsed="false">
      <c r="A39" s="133"/>
      <c r="B39" s="133"/>
      <c r="C39" s="134" t="s">
        <v>220</v>
      </c>
      <c r="D39" s="135" t="n">
        <v>0</v>
      </c>
      <c r="E39" s="135" t="n">
        <v>0</v>
      </c>
      <c r="F39" s="136" t="n">
        <f aca="false">IF(OR(B39="6050",B39="6058",B39="6059",B39="6060",B39="6068",B39="6069",B39="6620",B39="6010",B39="6650"),0,E39)</f>
        <v>0</v>
      </c>
      <c r="G39" s="136" t="n">
        <f aca="false">IF(OR($C39="4010",$C39="4040",$C39="4170",$C39=4010,$C39=4040,$C39=4170),$F39,0)</f>
        <v>0</v>
      </c>
      <c r="H39" s="136" t="n">
        <f aca="false">IF(OR($C39="4110",$C39="4120",$C39=4110,$C39=4120,),$F39,0)</f>
        <v>0</v>
      </c>
      <c r="I39" s="136" t="n">
        <f aca="false">IF(OR($C39="3110"),$F39,0)</f>
        <v>0</v>
      </c>
      <c r="J39" s="136" t="n">
        <f aca="false">IF(OR($C39="6050",$C39="6060",$C39=6050,$C39=6060,$C39="6620",$C39="6650",C39="6010",$C39=6620,$C39=6650),$F39,0)</f>
        <v>0</v>
      </c>
      <c r="K39" s="135" t="n">
        <v>5621</v>
      </c>
    </row>
    <row r="40" s="137" customFormat="true" ht="12.75" hidden="false" customHeight="true" outlineLevel="0" collapsed="false">
      <c r="A40" s="133"/>
      <c r="B40" s="133"/>
      <c r="C40" s="134" t="s">
        <v>53</v>
      </c>
      <c r="D40" s="135" t="n">
        <v>480000</v>
      </c>
      <c r="E40" s="135" t="n">
        <v>0</v>
      </c>
      <c r="F40" s="136" t="n">
        <f aca="false">IF(OR(B40="6050",B40="6058",B40="6059",B40="6060",B40="6068",B40="6069",B40="6620",B40="6010",B40="6650"),0,E40)</f>
        <v>0</v>
      </c>
      <c r="G40" s="136" t="n">
        <f aca="false">IF(OR($C40="4010",$C40="4040",$C40="4170",$C40=4010,$C40=4040,$C40=4170),$F40,0)</f>
        <v>0</v>
      </c>
      <c r="H40" s="136" t="n">
        <f aca="false">IF(OR($C40="4110",$C40="4120",$C40=4110,$C40=4120,),$F40,0)</f>
        <v>0</v>
      </c>
      <c r="I40" s="136" t="n">
        <f aca="false">IF(OR($C40="3110"),$F40,0)</f>
        <v>0</v>
      </c>
      <c r="J40" s="136" t="n">
        <f aca="false">IF(OR($C40="6050",$C40="6060",$C40=6050,$C40=6060,$C40="6620",$C40="6650",C40="6010",$C40=6620,$C40=6650),$F40,0)</f>
        <v>0</v>
      </c>
      <c r="K40" s="135" t="n">
        <v>0</v>
      </c>
    </row>
    <row r="41" s="137" customFormat="true" ht="12.75" hidden="false" customHeight="true" outlineLevel="0" collapsed="false">
      <c r="A41" s="133"/>
      <c r="B41" s="133"/>
      <c r="C41" s="134" t="s">
        <v>217</v>
      </c>
      <c r="D41" s="135" t="n">
        <v>0</v>
      </c>
      <c r="E41" s="135" t="n">
        <v>2150</v>
      </c>
      <c r="F41" s="136" t="n">
        <f aca="false">IF(OR(B41="6050",B41="6058",B41="6059",B41="6060",B41="6068",B41="6069",B41="6620",B41="6010",B41="6650"),0,E41)</f>
        <v>2150</v>
      </c>
      <c r="G41" s="136" t="n">
        <f aca="false">IF(OR($C41="4010",$C41="4040",$C41="4170",$C41=4010,$C41=4040,$C41=4170),$F41,0)</f>
        <v>0</v>
      </c>
      <c r="H41" s="136" t="n">
        <f aca="false">IF(OR($C41="4110",$C41="4120",$C41=4110,$C41=4120,),$F41,0)</f>
        <v>0</v>
      </c>
      <c r="I41" s="136" t="n">
        <f aca="false">IF(OR($C41="3110"),$F41,0)</f>
        <v>0</v>
      </c>
      <c r="J41" s="136" t="n">
        <f aca="false">IF(OR($C41="6050",$C41="6060",$C41=6050,$C41=6060,$C41="6620",$C41="6650",C41="6010",$C41=6620,$C41=6650),$F41,0)</f>
        <v>0</v>
      </c>
      <c r="K41" s="135" t="n">
        <v>0</v>
      </c>
    </row>
    <row r="42" s="137" customFormat="true" ht="12.75" hidden="false" customHeight="true" outlineLevel="0" collapsed="false">
      <c r="A42" s="133"/>
      <c r="B42" s="133"/>
      <c r="C42" s="134" t="s">
        <v>213</v>
      </c>
      <c r="D42" s="135" t="n">
        <v>0</v>
      </c>
      <c r="E42" s="135" t="n">
        <v>252125</v>
      </c>
      <c r="F42" s="136" t="n">
        <f aca="false">IF(OR(B42="6050",B42="6058",B42="6059",B42="6060",B42="6068",B42="6069",B42="6620",B42="6010",B42="6650"),0,E42)</f>
        <v>252125</v>
      </c>
      <c r="G42" s="136" t="n">
        <f aca="false">IF(OR($C42="4010",$C42="4040",$C42="4170",$C42=4010,$C42=4040,$C42=4170),$F42,0)</f>
        <v>252125</v>
      </c>
      <c r="H42" s="136" t="n">
        <f aca="false">IF(OR($C42="4110",$C42="4120",$C42=4110,$C42=4120,),$F42,0)</f>
        <v>0</v>
      </c>
      <c r="I42" s="136" t="n">
        <f aca="false">IF(OR($C42="3110"),$F42,0)</f>
        <v>0</v>
      </c>
      <c r="J42" s="136" t="n">
        <f aca="false">IF(OR($C42="6050",$C42="6060",$C42=6050,$C42=6060,$C42="6620",$C42="6650",C42="6010",$C42=6620,$C42=6650),$F42,0)</f>
        <v>0</v>
      </c>
      <c r="K42" s="135" t="n">
        <v>0</v>
      </c>
    </row>
    <row r="43" s="137" customFormat="true" ht="12.75" hidden="false" customHeight="true" outlineLevel="0" collapsed="false">
      <c r="A43" s="133"/>
      <c r="B43" s="133"/>
      <c r="C43" s="134" t="s">
        <v>216</v>
      </c>
      <c r="D43" s="135" t="n">
        <v>0</v>
      </c>
      <c r="E43" s="135" t="n">
        <v>17918</v>
      </c>
      <c r="F43" s="136" t="n">
        <f aca="false">IF(OR(B43="6050",B43="6058",B43="6059",B43="6060",B43="6068",B43="6069",B43="6620",B43="6010",B43="6650"),0,E43)</f>
        <v>17918</v>
      </c>
      <c r="G43" s="136" t="n">
        <f aca="false">IF(OR($C43="4010",$C43="4040",$C43="4170",$C43=4010,$C43=4040,$C43=4170),$F43,0)</f>
        <v>17918</v>
      </c>
      <c r="H43" s="136" t="n">
        <f aca="false">IF(OR($C43="4110",$C43="4120",$C43=4110,$C43=4120,),$F43,0)</f>
        <v>0</v>
      </c>
      <c r="I43" s="136" t="n">
        <f aca="false">IF(OR($C43="3110"),$F43,0)</f>
        <v>0</v>
      </c>
      <c r="J43" s="136" t="n">
        <f aca="false">IF(OR($C43="6050",$C43="6060",$C43=6050,$C43=6060,$C43="6620",$C43="6650",C43="6010",$C43=6620,$C43=6650),$F43,0)</f>
        <v>0</v>
      </c>
      <c r="K43" s="135" t="n">
        <v>0</v>
      </c>
    </row>
    <row r="44" s="137" customFormat="true" ht="12.75" hidden="false" customHeight="true" outlineLevel="0" collapsed="false">
      <c r="A44" s="133"/>
      <c r="B44" s="133"/>
      <c r="C44" s="134" t="s">
        <v>97</v>
      </c>
      <c r="D44" s="135" t="n">
        <v>0</v>
      </c>
      <c r="E44" s="135" t="n">
        <v>42648</v>
      </c>
      <c r="F44" s="136" t="n">
        <f aca="false">IF(OR(B44="6050",B44="6058",B44="6059",B44="6060",B44="6068",B44="6069",B44="6620",B44="6010",B44="6650"),0,E44)</f>
        <v>42648</v>
      </c>
      <c r="G44" s="136" t="n">
        <f aca="false">IF(OR($C44="4010",$C44="4040",$C44="4170",$C44=4010,$C44=4040,$C44=4170),$F44,0)</f>
        <v>0</v>
      </c>
      <c r="H44" s="136" t="n">
        <f aca="false">IF(OR($C44="4110",$C44="4120",$C44=4110,$C44=4120,),$F44,0)</f>
        <v>42648</v>
      </c>
      <c r="I44" s="136" t="n">
        <f aca="false">IF(OR($C44="3110"),$F44,0)</f>
        <v>0</v>
      </c>
      <c r="J44" s="136" t="n">
        <f aca="false">IF(OR($C44="6050",$C44="6060",$C44=6050,$C44=6060,$C44="6620",$C44="6650",C44="6010",$C44=6620,$C44=6650),$F44,0)</f>
        <v>0</v>
      </c>
      <c r="K44" s="135" t="n">
        <v>0</v>
      </c>
    </row>
    <row r="45" s="137" customFormat="true" ht="12.75" hidden="false" customHeight="true" outlineLevel="0" collapsed="false">
      <c r="A45" s="133"/>
      <c r="B45" s="133"/>
      <c r="C45" s="134" t="s">
        <v>95</v>
      </c>
      <c r="D45" s="135" t="n">
        <v>0</v>
      </c>
      <c r="E45" s="135" t="n">
        <v>6643</v>
      </c>
      <c r="F45" s="136" t="n">
        <f aca="false">IF(OR(B45="6050",B45="6058",B45="6059",B45="6060",B45="6068",B45="6069",B45="6620",B45="6010",B45="6650"),0,E45)</f>
        <v>6643</v>
      </c>
      <c r="G45" s="136" t="n">
        <f aca="false">IF(OR($C45="4010",$C45="4040",$C45="4170",$C45=4010,$C45=4040,$C45=4170),$F45,0)</f>
        <v>0</v>
      </c>
      <c r="H45" s="136" t="n">
        <f aca="false">IF(OR($C45="4110",$C45="4120",$C45=4110,$C45=4120,),$F45,0)</f>
        <v>6643</v>
      </c>
      <c r="I45" s="136" t="n">
        <f aca="false">IF(OR($C45="3110"),$F45,0)</f>
        <v>0</v>
      </c>
      <c r="J45" s="136" t="n">
        <f aca="false">IF(OR($C45="6050",$C45="6060",$C45=6050,$C45=6060,$C45="6620",$C45="6650",C45="6010",$C45=6620,$C45=6650),$F45,0)</f>
        <v>0</v>
      </c>
      <c r="K45" s="135" t="n">
        <v>0</v>
      </c>
    </row>
    <row r="46" s="137" customFormat="true" ht="12.75" hidden="false" customHeight="true" outlineLevel="0" collapsed="false">
      <c r="A46" s="133"/>
      <c r="B46" s="133"/>
      <c r="C46" s="134" t="s">
        <v>75</v>
      </c>
      <c r="D46" s="135" t="n">
        <v>0</v>
      </c>
      <c r="E46" s="135" t="n">
        <v>0</v>
      </c>
      <c r="F46" s="136" t="n">
        <f aca="false">IF(OR(B46="6050",B46="6058",B46="6059",B46="6060",B46="6068",B46="6069",B46="6620",B46="6010",B46="6650"),0,E46)</f>
        <v>0</v>
      </c>
      <c r="G46" s="136" t="n">
        <f aca="false">IF(OR($C46="4010",$C46="4040",$C46="4170",$C46=4010,$C46=4040,$C46=4170),$F46,0)</f>
        <v>0</v>
      </c>
      <c r="H46" s="136" t="n">
        <f aca="false">IF(OR($C46="4110",$C46="4120",$C46=4110,$C46=4120,),$F46,0)</f>
        <v>0</v>
      </c>
      <c r="I46" s="136" t="n">
        <f aca="false">IF(OR($C46="3110"),$F46,0)</f>
        <v>0</v>
      </c>
      <c r="J46" s="136" t="n">
        <f aca="false">IF(OR($C46="6050",$C46="6060",$C46=6050,$C46=6060,$C46="6620",$C46="6650",C46="6010",$C46=6620,$C46=6650),$F46,0)</f>
        <v>0</v>
      </c>
      <c r="K46" s="135" t="n">
        <v>0</v>
      </c>
    </row>
    <row r="47" s="137" customFormat="true" ht="12.75" hidden="false" customHeight="true" outlineLevel="0" collapsed="false">
      <c r="A47" s="133"/>
      <c r="B47" s="133"/>
      <c r="C47" s="134" t="s">
        <v>73</v>
      </c>
      <c r="D47" s="135" t="n">
        <v>0</v>
      </c>
      <c r="E47" s="135" t="n">
        <v>42467</v>
      </c>
      <c r="F47" s="136" t="n">
        <f aca="false">IF(OR(B47="6050",B47="6058",B47="6059",B47="6060",B47="6068",B47="6069",B47="6620",B47="6010",B47="6650"),0,E47)</f>
        <v>42467</v>
      </c>
      <c r="G47" s="136" t="n">
        <f aca="false">IF(OR($C47="4010",$C47="4040",$C47="4170",$C47=4010,$C47=4040,$C47=4170),$F47,0)</f>
        <v>0</v>
      </c>
      <c r="H47" s="136" t="n">
        <f aca="false">IF(OR($C47="4110",$C47="4120",$C47=4110,$C47=4120,),$F47,0)</f>
        <v>0</v>
      </c>
      <c r="I47" s="136" t="n">
        <f aca="false">IF(OR($C47="3110"),$F47,0)</f>
        <v>0</v>
      </c>
      <c r="J47" s="136" t="n">
        <f aca="false">IF(OR($C47="6050",$C47="6060",$C47=6050,$C47=6060,$C47="6620",$C47="6650",C47="6010",$C47=6620,$C47=6650),$F47,0)</f>
        <v>0</v>
      </c>
      <c r="K47" s="135" t="n">
        <v>0</v>
      </c>
    </row>
    <row r="48" s="137" customFormat="true" ht="12.75" hidden="false" customHeight="true" outlineLevel="0" collapsed="false">
      <c r="A48" s="133"/>
      <c r="B48" s="133"/>
      <c r="C48" s="134" t="s">
        <v>221</v>
      </c>
      <c r="D48" s="135" t="n">
        <v>0</v>
      </c>
      <c r="E48" s="135" t="n">
        <v>14445</v>
      </c>
      <c r="F48" s="136" t="n">
        <f aca="false">IF(OR(B48="6050",B48="6058",B48="6059",B48="6060",B48="6068",B48="6069",B48="6620",B48="6010",B48="6650"),0,E48)</f>
        <v>14445</v>
      </c>
      <c r="G48" s="136" t="n">
        <f aca="false">IF(OR($C48="4010",$C48="4040",$C48="4170",$C48=4010,$C48=4040,$C48=4170),$F48,0)</f>
        <v>0</v>
      </c>
      <c r="H48" s="136" t="n">
        <f aca="false">IF(OR($C48="4110",$C48="4120",$C48=4110,$C48=4120,),$F48,0)</f>
        <v>0</v>
      </c>
      <c r="I48" s="136" t="n">
        <f aca="false">IF(OR($C48="3110"),$F48,0)</f>
        <v>0</v>
      </c>
      <c r="J48" s="136" t="n">
        <f aca="false">IF(OR($C48="6050",$C48="6060",$C48=6050,$C48=6060,$C48="6620",$C48="6650",C48="6010",$C48=6620,$C48=6650),$F48,0)</f>
        <v>0</v>
      </c>
      <c r="K48" s="135" t="n">
        <v>0</v>
      </c>
    </row>
    <row r="49" s="137" customFormat="true" ht="12.75" hidden="false" customHeight="true" outlineLevel="0" collapsed="false">
      <c r="A49" s="133"/>
      <c r="B49" s="133"/>
      <c r="C49" s="134" t="s">
        <v>91</v>
      </c>
      <c r="D49" s="135" t="n">
        <v>0</v>
      </c>
      <c r="E49" s="135" t="n">
        <v>32230</v>
      </c>
      <c r="F49" s="136" t="n">
        <f aca="false">IF(OR(B49="6050",B49="6058",B49="6059",B49="6060",B49="6068",B49="6069",B49="6620",B49="6010",B49="6650"),0,E49)</f>
        <v>32230</v>
      </c>
      <c r="G49" s="136" t="n">
        <f aca="false">IF(OR($C49="4010",$C49="4040",$C49="4170",$C49=4010,$C49=4040,$C49=4170),$F49,0)</f>
        <v>0</v>
      </c>
      <c r="H49" s="136" t="n">
        <f aca="false">IF(OR($C49="4110",$C49="4120",$C49=4110,$C49=4120,),$F49,0)</f>
        <v>0</v>
      </c>
      <c r="I49" s="136" t="n">
        <f aca="false">IF(OR($C49="3110"),$F49,0)</f>
        <v>0</v>
      </c>
      <c r="J49" s="136" t="n">
        <f aca="false">IF(OR($C49="6050",$C49="6060",$C49=6050,$C49=6060,$C49="6620",$C49="6650",C49="6010",$C49=6620,$C49=6650),$F49,0)</f>
        <v>0</v>
      </c>
      <c r="K49" s="135" t="n">
        <v>0</v>
      </c>
    </row>
    <row r="50" s="137" customFormat="true" ht="12.75" hidden="false" customHeight="true" outlineLevel="0" collapsed="false">
      <c r="A50" s="133"/>
      <c r="B50" s="133"/>
      <c r="C50" s="134" t="s">
        <v>71</v>
      </c>
      <c r="D50" s="135" t="n">
        <v>0</v>
      </c>
      <c r="E50" s="135" t="n">
        <v>7809</v>
      </c>
      <c r="F50" s="136" t="n">
        <f aca="false">IF(OR(B50="6050",B50="6058",B50="6059",B50="6060",B50="6068",B50="6069",B50="6620",B50="6010",B50="6650"),0,E50)</f>
        <v>7809</v>
      </c>
      <c r="G50" s="136" t="n">
        <f aca="false">IF(OR($C50="4010",$C50="4040",$C50="4170",$C50=4010,$C50=4040,$C50=4170),$F50,0)</f>
        <v>0</v>
      </c>
      <c r="H50" s="136" t="n">
        <f aca="false">IF(OR($C50="4110",$C50="4120",$C50=4110,$C50=4120,),$F50,0)</f>
        <v>0</v>
      </c>
      <c r="I50" s="136" t="n">
        <f aca="false">IF(OR($C50="3110"),$F50,0)</f>
        <v>0</v>
      </c>
      <c r="J50" s="136" t="n">
        <f aca="false">IF(OR($C50="6050",$C50="6060",$C50=6050,$C50=6060,$C50="6620",$C50="6650",C50="6010",$C50=6620,$C50=6650),$F50,0)</f>
        <v>0</v>
      </c>
      <c r="K50" s="135" t="n">
        <v>0</v>
      </c>
    </row>
    <row r="51" s="137" customFormat="true" ht="12.75" hidden="false" customHeight="true" outlineLevel="0" collapsed="false">
      <c r="A51" s="133"/>
      <c r="B51" s="133"/>
      <c r="C51" s="134" t="s">
        <v>222</v>
      </c>
      <c r="D51" s="135" t="n">
        <v>0</v>
      </c>
      <c r="E51" s="135" t="n">
        <v>250</v>
      </c>
      <c r="F51" s="136" t="n">
        <f aca="false">IF(OR(B51="6050",B51="6058",B51="6059",B51="6060",B51="6068",B51="6069",B51="6620",B51="6010",B51="6650"),0,E51)</f>
        <v>250</v>
      </c>
      <c r="G51" s="136" t="n">
        <f aca="false">IF(OR($C51="4010",$C51="4040",$C51="4170",$C51=4010,$C51=4040,$C51=4170),$F51,0)</f>
        <v>0</v>
      </c>
      <c r="H51" s="136" t="n">
        <f aca="false">IF(OR($C51="4110",$C51="4120",$C51=4110,$C51=4120,),$F51,0)</f>
        <v>0</v>
      </c>
      <c r="I51" s="136" t="n">
        <f aca="false">IF(OR($C51="3110"),$F51,0)</f>
        <v>0</v>
      </c>
      <c r="J51" s="136" t="n">
        <f aca="false">IF(OR($C51="6050",$C51="6060",$C51=6050,$C51=6060,$C51="6620",$C51="6650",C51="6010",$C51=6620,$C51=6650),$F51,0)</f>
        <v>0</v>
      </c>
      <c r="K51" s="135" t="n">
        <v>0</v>
      </c>
    </row>
    <row r="52" s="137" customFormat="true" ht="12.75" hidden="false" customHeight="true" outlineLevel="0" collapsed="false">
      <c r="A52" s="133"/>
      <c r="B52" s="133"/>
      <c r="C52" s="134" t="s">
        <v>80</v>
      </c>
      <c r="D52" s="135" t="n">
        <v>0</v>
      </c>
      <c r="E52" s="135" t="n">
        <v>44000</v>
      </c>
      <c r="F52" s="136" t="n">
        <f aca="false">IF(OR(B52="6050",B52="6058",B52="6059",B52="6060",B52="6068",B52="6069",B52="6620",B52="6010",B52="6650"),0,E52)</f>
        <v>44000</v>
      </c>
      <c r="G52" s="136" t="n">
        <f aca="false">IF(OR($C52="4010",$C52="4040",$C52="4170",$C52=4010,$C52=4040,$C52=4170),$F52,0)</f>
        <v>0</v>
      </c>
      <c r="H52" s="136" t="n">
        <f aca="false">IF(OR($C52="4110",$C52="4120",$C52=4110,$C52=4120,),$F52,0)</f>
        <v>0</v>
      </c>
      <c r="I52" s="136" t="n">
        <f aca="false">IF(OR($C52="3110"),$F52,0)</f>
        <v>0</v>
      </c>
      <c r="J52" s="136" t="n">
        <f aca="false">IF(OR($C52="6050",$C52="6060",$C52=6050,$C52=6060,$C52="6620",$C52="6650",C52="6010",$C52=6620,$C52=6650),$F52,0)</f>
        <v>0</v>
      </c>
      <c r="K52" s="135" t="n">
        <v>0</v>
      </c>
    </row>
    <row r="53" s="137" customFormat="true" ht="12.75" hidden="false" customHeight="true" outlineLevel="0" collapsed="false">
      <c r="A53" s="133"/>
      <c r="B53" s="133"/>
      <c r="C53" s="134" t="s">
        <v>105</v>
      </c>
      <c r="D53" s="135" t="n">
        <v>0</v>
      </c>
      <c r="E53" s="135" t="n">
        <v>500</v>
      </c>
      <c r="F53" s="136" t="n">
        <f aca="false">IF(OR(B53="6050",B53="6058",B53="6059",B53="6060",B53="6068",B53="6069",B53="6620",B53="6010",B53="6650"),0,E53)</f>
        <v>500</v>
      </c>
      <c r="G53" s="136" t="n">
        <f aca="false">IF(OR($C53="4010",$C53="4040",$C53="4170",$C53=4010,$C53=4040,$C53=4170),$F53,0)</f>
        <v>0</v>
      </c>
      <c r="H53" s="136" t="n">
        <f aca="false">IF(OR($C53="4110",$C53="4120",$C53=4110,$C53=4120,),$F53,0)</f>
        <v>0</v>
      </c>
      <c r="I53" s="136" t="n">
        <f aca="false">IF(OR($C53="3110"),$F53,0)</f>
        <v>0</v>
      </c>
      <c r="J53" s="136" t="n">
        <f aca="false">IF(OR($C53="6050",$C53="6060",$C53=6050,$C53=6060,$C53="6620",$C53="6650",C53="6010",$C53=6620,$C53=6650),$F53,0)</f>
        <v>0</v>
      </c>
      <c r="K53" s="135" t="n">
        <v>0</v>
      </c>
    </row>
    <row r="54" s="137" customFormat="true" ht="12.75" hidden="false" customHeight="true" outlineLevel="0" collapsed="false">
      <c r="A54" s="133"/>
      <c r="B54" s="133"/>
      <c r="C54" s="134" t="s">
        <v>219</v>
      </c>
      <c r="D54" s="135" t="n">
        <v>0</v>
      </c>
      <c r="E54" s="135" t="n">
        <v>500</v>
      </c>
      <c r="F54" s="136" t="n">
        <f aca="false">IF(OR(B54="6050",B54="6058",B54="6059",B54="6060",B54="6068",B54="6069",B54="6620",B54="6010",B54="6650"),0,E54)</f>
        <v>500</v>
      </c>
      <c r="G54" s="136" t="n">
        <f aca="false">IF(OR($C54="4010",$C54="4040",$C54="4170",$C54=4010,$C54=4040,$C54=4170),$F54,0)</f>
        <v>0</v>
      </c>
      <c r="H54" s="136" t="n">
        <f aca="false">IF(OR($C54="4110",$C54="4120",$C54=4110,$C54=4120,),$F54,0)</f>
        <v>0</v>
      </c>
      <c r="I54" s="136" t="n">
        <f aca="false">IF(OR($C54="3110"),$F54,0)</f>
        <v>0</v>
      </c>
      <c r="J54" s="136" t="n">
        <f aca="false">IF(OR($C54="6050",$C54="6060",$C54=6050,$C54=6060,$C54="6620",$C54="6650",C54="6010",$C54=6620,$C54=6650),$F54,0)</f>
        <v>0</v>
      </c>
      <c r="K54" s="135" t="n">
        <v>0</v>
      </c>
    </row>
    <row r="55" s="137" customFormat="true" ht="12.75" hidden="false" customHeight="true" outlineLevel="0" collapsed="false">
      <c r="A55" s="133"/>
      <c r="B55" s="133"/>
      <c r="C55" s="134" t="s">
        <v>214</v>
      </c>
      <c r="D55" s="135" t="n">
        <v>0</v>
      </c>
      <c r="E55" s="135" t="n">
        <v>2100</v>
      </c>
      <c r="F55" s="136" t="n">
        <f aca="false">IF(OR(B55="6050",B55="6058",B55="6059",B55="6060",B55="6068",B55="6069",B55="6620",B55="6010",B55="6650"),0,E55)</f>
        <v>2100</v>
      </c>
      <c r="G55" s="136" t="n">
        <f aca="false">IF(OR($C55="4010",$C55="4040",$C55="4170",$C55=4010,$C55=4040,$C55=4170),$F55,0)</f>
        <v>0</v>
      </c>
      <c r="H55" s="136" t="n">
        <f aca="false">IF(OR($C55="4110",$C55="4120",$C55=4110,$C55=4120,),$F55,0)</f>
        <v>0</v>
      </c>
      <c r="I55" s="136" t="n">
        <f aca="false">IF(OR($C55="3110"),$F55,0)</f>
        <v>0</v>
      </c>
      <c r="J55" s="136" t="n">
        <f aca="false">IF(OR($C55="6050",$C55="6060",$C55=6050,$C55=6060,$C55="6620",$C55="6650",C55="6010",$C55=6620,$C55=6650),$F55,0)</f>
        <v>0</v>
      </c>
      <c r="K55" s="135" t="n">
        <v>0</v>
      </c>
    </row>
    <row r="56" s="137" customFormat="true" ht="12.75" hidden="false" customHeight="true" outlineLevel="0" collapsed="false">
      <c r="A56" s="133"/>
      <c r="B56" s="133"/>
      <c r="C56" s="134" t="s">
        <v>223</v>
      </c>
      <c r="D56" s="135" t="n">
        <v>0</v>
      </c>
      <c r="E56" s="135" t="n">
        <v>12215</v>
      </c>
      <c r="F56" s="136" t="n">
        <f aca="false">IF(OR(B56="6050",B56="6058",B56="6059",B56="6060",B56="6068",B56="6069",B56="6620",B56="6010",B56="6650"),0,E56)</f>
        <v>12215</v>
      </c>
      <c r="G56" s="136" t="n">
        <f aca="false">IF(OR($C56="4010",$C56="4040",$C56="4170",$C56=4010,$C56=4040,$C56=4170),$F56,0)</f>
        <v>0</v>
      </c>
      <c r="H56" s="136" t="n">
        <f aca="false">IF(OR($C56="4110",$C56="4120",$C56=4110,$C56=4120,),$F56,0)</f>
        <v>0</v>
      </c>
      <c r="I56" s="136" t="n">
        <f aca="false">IF(OR($C56="3110"),$F56,0)</f>
        <v>0</v>
      </c>
      <c r="J56" s="136" t="n">
        <f aca="false">IF(OR($C56="6050",$C56="6060",$C56=6050,$C56=6060,$C56="6620",$C56="6650",C56="6010",$C56=6620,$C56=6650),$F56,0)</f>
        <v>0</v>
      </c>
      <c r="K56" s="135" t="n">
        <v>0</v>
      </c>
    </row>
    <row r="57" s="137" customFormat="true" ht="12.75" hidden="false" customHeight="true" outlineLevel="0" collapsed="false">
      <c r="A57" s="133"/>
      <c r="B57" s="133"/>
      <c r="C57" s="134" t="s">
        <v>224</v>
      </c>
      <c r="D57" s="135" t="n">
        <v>0</v>
      </c>
      <c r="E57" s="135" t="n">
        <v>2000</v>
      </c>
      <c r="F57" s="136" t="n">
        <f aca="false">IF(OR(B57="6050",B57="6058",B57="6059",B57="6060",B57="6068",B57="6069",B57="6620",B57="6010",B57="6650"),0,E57)</f>
        <v>2000</v>
      </c>
      <c r="G57" s="136" t="n">
        <f aca="false">IF(OR($C57="4010",$C57="4040",$C57="4170",$C57=4010,$C57=4040,$C57=4170),$F57,0)</f>
        <v>0</v>
      </c>
      <c r="H57" s="136" t="n">
        <f aca="false">IF(OR($C57="4110",$C57="4120",$C57=4110,$C57=4120,),$F57,0)</f>
        <v>0</v>
      </c>
      <c r="I57" s="136" t="n">
        <f aca="false">IF(OR($C57="3110"),$F57,0)</f>
        <v>0</v>
      </c>
      <c r="J57" s="136" t="n">
        <f aca="false">IF(OR($C57="6050",$C57="6060",$C57=6050,$C57=6060,$C57="6620",$C57="6650",C57="6010",$C57=6620,$C57=6650),$F57,0)</f>
        <v>0</v>
      </c>
      <c r="K57" s="135" t="n">
        <v>0</v>
      </c>
    </row>
    <row r="58" s="137" customFormat="true" ht="12.75" hidden="false" customHeight="true" outlineLevel="0" collapsed="false">
      <c r="A58" s="133"/>
      <c r="B58" s="133"/>
      <c r="C58" s="134" t="s">
        <v>225</v>
      </c>
      <c r="D58" s="135" t="n">
        <v>0</v>
      </c>
      <c r="E58" s="135" t="n">
        <v>0</v>
      </c>
      <c r="F58" s="136" t="n">
        <f aca="false">IF(OR(B58="6050",B58="6058",B58="6059",B58="6060",B58="6068",B58="6069",B58="6620",B58="6010",B58="6650"),0,E58)</f>
        <v>0</v>
      </c>
      <c r="G58" s="136" t="n">
        <f aca="false">IF(OR($C58="4010",$C58="4040",$C58="4170",$C58=4010,$C58=4040,$C58=4170),$F58,0)</f>
        <v>0</v>
      </c>
      <c r="H58" s="136" t="n">
        <f aca="false">IF(OR($C58="4110",$C58="4120",$C58=4110,$C58=4120,),$F58,0)</f>
        <v>0</v>
      </c>
      <c r="I58" s="136" t="n">
        <f aca="false">IF(OR($C58="3110"),$F58,0)</f>
        <v>0</v>
      </c>
      <c r="J58" s="136" t="n">
        <f aca="false">IF(OR($C58="6050",$C58="6060",$C58=6050,$C58=6060,$C58="6620",$C58="6650",C58="6010",$C58=6620,$C58=6650),$F58,0)</f>
        <v>0</v>
      </c>
      <c r="K58" s="135" t="n">
        <v>0</v>
      </c>
    </row>
    <row r="59" s="137" customFormat="true" ht="12.75" hidden="false" customHeight="true" outlineLevel="0" collapsed="false">
      <c r="A59" s="133"/>
      <c r="B59" s="133"/>
      <c r="C59" s="134" t="s">
        <v>226</v>
      </c>
      <c r="D59" s="135" t="n">
        <v>0</v>
      </c>
      <c r="E59" s="135" t="n">
        <v>0</v>
      </c>
      <c r="F59" s="136" t="n">
        <f aca="false">IF(OR(B59="6050",B59="6058",B59="6059",B59="6060",B59="6068",B59="6069",B59="6620",B59="6010",B59="6650"),0,E59)</f>
        <v>0</v>
      </c>
      <c r="G59" s="136" t="n">
        <f aca="false">IF(OR($C59="4010",$C59="4040",$C59="4170",$C59=4010,$C59=4040,$C59=4170),$F59,0)</f>
        <v>0</v>
      </c>
      <c r="H59" s="136" t="n">
        <f aca="false">IF(OR($C59="4110",$C59="4120",$C59=4110,$C59=4120,),$F59,0)</f>
        <v>0</v>
      </c>
      <c r="I59" s="136" t="n">
        <f aca="false">IF(OR($C59="3110"),$F59,0)</f>
        <v>0</v>
      </c>
      <c r="J59" s="136" t="n">
        <f aca="false">IF(OR($C59="6050",$C59="6060",$C59=6050,$C59=6060,$C59="6620",$C59="6650",C59="6010",$C59=6620,$C59=6650),$F59,0)</f>
        <v>0</v>
      </c>
      <c r="K59" s="135" t="n">
        <v>0</v>
      </c>
    </row>
    <row r="60" s="129" customFormat="true" ht="12.75" hidden="false" customHeight="true" outlineLevel="0" collapsed="false">
      <c r="A60" s="130"/>
      <c r="B60" s="130" t="n">
        <v>85212</v>
      </c>
      <c r="C60" s="131"/>
      <c r="D60" s="132" t="n">
        <f aca="false">SUM(D61:D78)</f>
        <v>5647204</v>
      </c>
      <c r="E60" s="132" t="n">
        <f aca="false">SUM(E61:E78)</f>
        <v>5647204</v>
      </c>
      <c r="F60" s="132" t="n">
        <f aca="false">SUM(F61:F78)</f>
        <v>5647204</v>
      </c>
      <c r="G60" s="132" t="n">
        <f aca="false">SUM(G61:G78)</f>
        <v>91961</v>
      </c>
      <c r="H60" s="132" t="n">
        <f aca="false">SUM(H61:H78)</f>
        <v>16898</v>
      </c>
      <c r="I60" s="132" t="n">
        <f aca="false">SUM(I61:I78)</f>
        <v>5482764</v>
      </c>
      <c r="J60" s="132" t="n">
        <f aca="false">SUM(J61:J78)</f>
        <v>0</v>
      </c>
      <c r="K60" s="132" t="n">
        <f aca="false">SUM(K61:K78)</f>
        <v>50461</v>
      </c>
    </row>
    <row r="61" s="137" customFormat="true" ht="12.75" hidden="false" customHeight="true" outlineLevel="0" collapsed="false">
      <c r="A61" s="133"/>
      <c r="B61" s="133"/>
      <c r="C61" s="134" t="s">
        <v>227</v>
      </c>
      <c r="D61" s="135" t="n">
        <v>0</v>
      </c>
      <c r="E61" s="135" t="n">
        <v>0</v>
      </c>
      <c r="F61" s="136" t="n">
        <f aca="false">IF(OR(B61="6050",B61="6058",B61="6059",B61="6060",B61="6068",B61="6069",B61="6620",B61="6010",B61="6650"),0,E61)</f>
        <v>0</v>
      </c>
      <c r="G61" s="136" t="n">
        <f aca="false">IF(OR($C61="4010",$C61="4040",$C61="4170",$C61=4010,$C61=4040,$C61=4170),$F61,0)</f>
        <v>0</v>
      </c>
      <c r="H61" s="136" t="n">
        <f aca="false">IF(OR($C61="4110",$C61="4120",$C61=4110,$C61=4120,),$F61,0)</f>
        <v>0</v>
      </c>
      <c r="I61" s="136" t="n">
        <f aca="false">IF(OR($C61="3110"),$F61,0)</f>
        <v>0</v>
      </c>
      <c r="J61" s="136" t="n">
        <f aca="false">IF(OR($C61="6050",$C61="6060",$C61=6050,$C61=6060,$C61="6620",$C61="6650",C61="6010",$C61=6620,$C61=6650),$F61,0)</f>
        <v>0</v>
      </c>
      <c r="K61" s="135" t="n">
        <v>3000</v>
      </c>
    </row>
    <row r="62" s="137" customFormat="true" ht="12.75" hidden="false" customHeight="true" outlineLevel="0" collapsed="false">
      <c r="A62" s="133"/>
      <c r="B62" s="133"/>
      <c r="C62" s="134" t="s">
        <v>18</v>
      </c>
      <c r="D62" s="135" t="n">
        <v>0</v>
      </c>
      <c r="E62" s="135" t="n">
        <v>0</v>
      </c>
      <c r="F62" s="136" t="n">
        <f aca="false">IF(OR(B62="6050",B62="6058",B62="6059",B62="6060",B62="6068",B62="6069",B62="6620",B62="6010",B62="6650"),0,E62)</f>
        <v>0</v>
      </c>
      <c r="G62" s="136" t="n">
        <f aca="false">IF(OR($C62="4010",$C62="4040",$C62="4170",$C62=4010,$C62=4040,$C62=4170),$F62,0)</f>
        <v>0</v>
      </c>
      <c r="H62" s="136" t="n">
        <f aca="false">IF(OR($C62="4110",$C62="4120",$C62=4110,$C62=4120,),$F62,0)</f>
        <v>0</v>
      </c>
      <c r="I62" s="136" t="n">
        <f aca="false">IF(OR($C62="3110"),$F62,0)</f>
        <v>0</v>
      </c>
      <c r="J62" s="136" t="n">
        <f aca="false">IF(OR($C62="6050",$C62="6060",$C62=6050,$C62=6060,$C62="6620",$C62="6650",C62="6010",$C62=6620,$C62=6650),$F62,0)</f>
        <v>0</v>
      </c>
      <c r="K62" s="135" t="n">
        <v>5000</v>
      </c>
    </row>
    <row r="63" s="137" customFormat="true" ht="12.75" hidden="false" customHeight="true" outlineLevel="0" collapsed="false">
      <c r="A63" s="133"/>
      <c r="B63" s="133"/>
      <c r="C63" s="134" t="s">
        <v>228</v>
      </c>
      <c r="D63" s="135" t="n">
        <v>0</v>
      </c>
      <c r="E63" s="135" t="n">
        <v>0</v>
      </c>
      <c r="F63" s="136" t="n">
        <f aca="false">IF(OR(B63="6050",B63="6058",B63="6059",B63="6060",B63="6068",B63="6069",B63="6620",B63="6010",B63="6650"),0,E63)</f>
        <v>0</v>
      </c>
      <c r="G63" s="136" t="n">
        <f aca="false">IF(OR($C63="4010",$C63="4040",$C63="4170",$C63=4010,$C63=4040,$C63=4170),$F63,0)</f>
        <v>0</v>
      </c>
      <c r="H63" s="136" t="n">
        <f aca="false">IF(OR($C63="4110",$C63="4120",$C63=4110,$C63=4120,),$F63,0)</f>
        <v>0</v>
      </c>
      <c r="I63" s="136" t="n">
        <f aca="false">IF(OR($C63="3110"),$F63,0)</f>
        <v>0</v>
      </c>
      <c r="J63" s="136" t="n">
        <f aca="false">IF(OR($C63="6050",$C63="6060",$C63=6050,$C63=6060,$C63="6620",$C63="6650",C63="6010",$C63=6620,$C63=6650),$F63,0)</f>
        <v>0</v>
      </c>
      <c r="K63" s="135" t="n">
        <v>42461</v>
      </c>
    </row>
    <row r="64" s="137" customFormat="true" ht="12.75" hidden="false" customHeight="true" outlineLevel="0" collapsed="false">
      <c r="A64" s="133"/>
      <c r="B64" s="133"/>
      <c r="C64" s="134" t="s">
        <v>53</v>
      </c>
      <c r="D64" s="135" t="n">
        <v>5647204</v>
      </c>
      <c r="E64" s="135" t="n">
        <v>0</v>
      </c>
      <c r="F64" s="136" t="n">
        <f aca="false">IF(OR(B64="6050",B64="6058",B64="6059",B64="6060",B64="6068",B64="6069",B64="6620",B64="6010",B64="6650"),0,E64)</f>
        <v>0</v>
      </c>
      <c r="G64" s="136" t="n">
        <f aca="false">IF(OR($C64="4010",$C64="4040",$C64="4170",$C64=4010,$C64=4040,$C64=4170),$F64,0)</f>
        <v>0</v>
      </c>
      <c r="H64" s="136" t="n">
        <f aca="false">IF(OR($C64="4110",$C64="4120",$C64=4110,$C64=4120,),$F64,0)</f>
        <v>0</v>
      </c>
      <c r="I64" s="136" t="n">
        <f aca="false">IF(OR($C64="3110"),$F64,0)</f>
        <v>0</v>
      </c>
      <c r="J64" s="136" t="n">
        <f aca="false">IF(OR($C64="6050",$C64="6060",$C64=6050,$C64=6060,$C64="6620",$C64="6650",C64="6010",$C64=6620,$C64=6650),$F64,0)</f>
        <v>0</v>
      </c>
      <c r="K64" s="135" t="n">
        <v>0</v>
      </c>
    </row>
    <row r="65" s="137" customFormat="true" ht="12.75" hidden="false" customHeight="true" outlineLevel="0" collapsed="false">
      <c r="A65" s="133"/>
      <c r="B65" s="133"/>
      <c r="C65" s="134" t="s">
        <v>217</v>
      </c>
      <c r="D65" s="135" t="n">
        <v>0</v>
      </c>
      <c r="E65" s="135" t="n">
        <v>1400</v>
      </c>
      <c r="F65" s="136" t="n">
        <f aca="false">IF(OR(B65="6050",B65="6058",B65="6059",B65="6060",B65="6068",B65="6069",B65="6620",B65="6010",B65="6650"),0,E65)</f>
        <v>1400</v>
      </c>
      <c r="G65" s="136" t="n">
        <f aca="false">IF(OR($C65="4010",$C65="4040",$C65="4170",$C65=4010,$C65=4040,$C65=4170),$F65,0)</f>
        <v>0</v>
      </c>
      <c r="H65" s="136" t="n">
        <f aca="false">IF(OR($C65="4110",$C65="4120",$C65=4110,$C65=4120,),$F65,0)</f>
        <v>0</v>
      </c>
      <c r="I65" s="136" t="n">
        <f aca="false">IF(OR($C65="3110"),$F65,0)</f>
        <v>0</v>
      </c>
      <c r="J65" s="136" t="n">
        <f aca="false">IF(OR($C65="6050",$C65="6060",$C65=6050,$C65=6060,$C65="6620",$C65="6650",C65="6010",$C65=6620,$C65=6650),$F65,0)</f>
        <v>0</v>
      </c>
      <c r="K65" s="135" t="n">
        <v>0</v>
      </c>
    </row>
    <row r="66" s="137" customFormat="true" ht="12.75" hidden="false" customHeight="true" outlineLevel="0" collapsed="false">
      <c r="A66" s="133"/>
      <c r="B66" s="133"/>
      <c r="C66" s="134" t="s">
        <v>78</v>
      </c>
      <c r="D66" s="135" t="n">
        <v>0</v>
      </c>
      <c r="E66" s="135" t="n">
        <v>5482764</v>
      </c>
      <c r="F66" s="136" t="n">
        <f aca="false">IF(OR(B66="6050",B66="6058",B66="6059",B66="6060",B66="6068",B66="6069",B66="6620",B66="6010",B66="6650"),0,E66)</f>
        <v>5482764</v>
      </c>
      <c r="G66" s="136" t="n">
        <f aca="false">IF(OR($C66="4010",$C66="4040",$C66="4170",$C66=4010,$C66=4040,$C66=4170),$F66,0)</f>
        <v>0</v>
      </c>
      <c r="H66" s="136" t="n">
        <f aca="false">IF(OR($C66="4110",$C66="4120",$C66=4110,$C66=4120,),$F66,0)</f>
        <v>0</v>
      </c>
      <c r="I66" s="136" t="n">
        <f aca="false">IF(OR($C66="3110"),$F66,0)</f>
        <v>5482764</v>
      </c>
      <c r="J66" s="136" t="n">
        <f aca="false">IF(OR($C66="6050",$C66="6060",$C66=6050,$C66=6060,$C66="6620",$C66="6650",C66="6010",$C66=6620,$C66=6650),$F66,0)</f>
        <v>0</v>
      </c>
      <c r="K66" s="135" t="n">
        <v>0</v>
      </c>
    </row>
    <row r="67" s="137" customFormat="true" ht="12.75" hidden="false" customHeight="true" outlineLevel="0" collapsed="false">
      <c r="A67" s="133"/>
      <c r="B67" s="133"/>
      <c r="C67" s="134" t="s">
        <v>213</v>
      </c>
      <c r="D67" s="135" t="n">
        <v>0</v>
      </c>
      <c r="E67" s="135" t="n">
        <v>84419</v>
      </c>
      <c r="F67" s="136" t="n">
        <f aca="false">IF(OR(B67="6050",B67="6058",B67="6059",B67="6060",B67="6068",B67="6069",B67="6620",B67="6010",B67="6650"),0,E67)</f>
        <v>84419</v>
      </c>
      <c r="G67" s="136" t="n">
        <f aca="false">IF(OR($C67="4010",$C67="4040",$C67="4170",$C67=4010,$C67=4040,$C67=4170),$F67,0)</f>
        <v>84419</v>
      </c>
      <c r="H67" s="136" t="n">
        <f aca="false">IF(OR($C67="4110",$C67="4120",$C67=4110,$C67=4120,),$F67,0)</f>
        <v>0</v>
      </c>
      <c r="I67" s="136" t="n">
        <f aca="false">IF(OR($C67="3110"),$F67,0)</f>
        <v>0</v>
      </c>
      <c r="J67" s="136" t="n">
        <f aca="false">IF(OR($C67="6050",$C67="6060",$C67=6050,$C67=6060,$C67="6620",$C67="6650",C67="6010",$C67=6620,$C67=6650),$F67,0)</f>
        <v>0</v>
      </c>
      <c r="K67" s="135" t="n">
        <v>0</v>
      </c>
    </row>
    <row r="68" s="137" customFormat="true" ht="12.75" hidden="false" customHeight="true" outlineLevel="0" collapsed="false">
      <c r="A68" s="133"/>
      <c r="B68" s="133"/>
      <c r="C68" s="134" t="s">
        <v>216</v>
      </c>
      <c r="D68" s="135" t="n">
        <v>0</v>
      </c>
      <c r="E68" s="135" t="n">
        <v>7542</v>
      </c>
      <c r="F68" s="136" t="n">
        <f aca="false">IF(OR(B68="6050",B68="6058",B68="6059",B68="6060",B68="6068",B68="6069",B68="6620",B68="6010",B68="6650"),0,E68)</f>
        <v>7542</v>
      </c>
      <c r="G68" s="136" t="n">
        <f aca="false">IF(OR($C68="4010",$C68="4040",$C68="4170",$C68=4010,$C68=4040,$C68=4170),$F68,0)</f>
        <v>7542</v>
      </c>
      <c r="H68" s="136" t="n">
        <f aca="false">IF(OR($C68="4110",$C68="4120",$C68=4110,$C68=4120,),$F68,0)</f>
        <v>0</v>
      </c>
      <c r="I68" s="136" t="n">
        <f aca="false">IF(OR($C68="3110"),$F68,0)</f>
        <v>0</v>
      </c>
      <c r="J68" s="136" t="n">
        <f aca="false">IF(OR($C68="6050",$C68="6060",$C68=6050,$C68=6060,$C68="6620",$C68="6650",C68="6010",$C68=6620,$C68=6650),$F68,0)</f>
        <v>0</v>
      </c>
      <c r="K68" s="135" t="n">
        <v>0</v>
      </c>
    </row>
    <row r="69" s="137" customFormat="true" ht="12.75" hidden="false" customHeight="true" outlineLevel="0" collapsed="false">
      <c r="A69" s="133"/>
      <c r="B69" s="133"/>
      <c r="C69" s="134" t="s">
        <v>97</v>
      </c>
      <c r="D69" s="135" t="n">
        <v>0</v>
      </c>
      <c r="E69" s="135" t="n">
        <v>14621</v>
      </c>
      <c r="F69" s="136" t="n">
        <f aca="false">IF(OR(B69="6050",B69="6058",B69="6059",B69="6060",B69="6068",B69="6069",B69="6620",B69="6010",B69="6650"),0,E69)</f>
        <v>14621</v>
      </c>
      <c r="G69" s="136" t="n">
        <f aca="false">IF(OR($C69="4010",$C69="4040",$C69="4170",$C69=4010,$C69=4040,$C69=4170),$F69,0)</f>
        <v>0</v>
      </c>
      <c r="H69" s="136" t="n">
        <f aca="false">IF(OR($C69="4110",$C69="4120",$C69=4110,$C69=4120,),$F69,0)</f>
        <v>14621</v>
      </c>
      <c r="I69" s="136" t="n">
        <f aca="false">IF(OR($C69="3110"),$F69,0)</f>
        <v>0</v>
      </c>
      <c r="J69" s="136" t="n">
        <f aca="false">IF(OR($C69="6050",$C69="6060",$C69=6050,$C69=6060,$C69="6620",$C69="6650",C69="6010",$C69=6620,$C69=6650),$F69,0)</f>
        <v>0</v>
      </c>
      <c r="K69" s="135" t="n">
        <v>0</v>
      </c>
    </row>
    <row r="70" s="137" customFormat="true" ht="12.75" hidden="false" customHeight="true" outlineLevel="0" collapsed="false">
      <c r="A70" s="133"/>
      <c r="B70" s="133"/>
      <c r="C70" s="134" t="s">
        <v>95</v>
      </c>
      <c r="D70" s="135" t="n">
        <v>0</v>
      </c>
      <c r="E70" s="135" t="n">
        <v>2277</v>
      </c>
      <c r="F70" s="136" t="n">
        <f aca="false">IF(OR(B70="6050",B70="6058",B70="6059",B70="6060",B70="6068",B70="6069",B70="6620",B70="6010",B70="6650"),0,E70)</f>
        <v>2277</v>
      </c>
      <c r="G70" s="136" t="n">
        <f aca="false">IF(OR($C70="4010",$C70="4040",$C70="4170",$C70=4010,$C70=4040,$C70=4170),$F70,0)</f>
        <v>0</v>
      </c>
      <c r="H70" s="136" t="n">
        <f aca="false">IF(OR($C70="4110",$C70="4120",$C70=4110,$C70=4120,),$F70,0)</f>
        <v>2277</v>
      </c>
      <c r="I70" s="136" t="n">
        <f aca="false">IF(OR($C70="3110"),$F70,0)</f>
        <v>0</v>
      </c>
      <c r="J70" s="136" t="n">
        <f aca="false">IF(OR($C70="6050",$C70="6060",$C70=6050,$C70=6060,$C70="6620",$C70="6650",C70="6010",$C70=6620,$C70=6650),$F70,0)</f>
        <v>0</v>
      </c>
      <c r="K70" s="135" t="n">
        <v>0</v>
      </c>
    </row>
    <row r="71" s="137" customFormat="true" ht="12.75" hidden="false" customHeight="true" outlineLevel="0" collapsed="false">
      <c r="A71" s="133"/>
      <c r="B71" s="133"/>
      <c r="C71" s="134" t="s">
        <v>73</v>
      </c>
      <c r="D71" s="135" t="n">
        <v>0</v>
      </c>
      <c r="E71" s="135" t="n">
        <v>4721</v>
      </c>
      <c r="F71" s="136" t="n">
        <f aca="false">IF(OR(B71="6050",B71="6058",B71="6059",B71="6060",B71="6068",B71="6069",B71="6620",B71="6010",B71="6650"),0,E71)</f>
        <v>4721</v>
      </c>
      <c r="G71" s="136" t="n">
        <f aca="false">IF(OR($C71="4010",$C71="4040",$C71="4170",$C71=4010,$C71=4040,$C71=4170),$F71,0)</f>
        <v>0</v>
      </c>
      <c r="H71" s="136" t="n">
        <f aca="false">IF(OR($C71="4110",$C71="4120",$C71=4110,$C71=4120,),$F71,0)</f>
        <v>0</v>
      </c>
      <c r="I71" s="136" t="n">
        <f aca="false">IF(OR($C71="3110"),$F71,0)</f>
        <v>0</v>
      </c>
      <c r="J71" s="136" t="n">
        <f aca="false">IF(OR($C71="6050",$C71="6060",$C71=6050,$C71=6060,$C71="6620",$C71="6650",C71="6010",$C71=6620,$C71=6650),$F71,0)</f>
        <v>0</v>
      </c>
      <c r="K71" s="135" t="n">
        <v>0</v>
      </c>
    </row>
    <row r="72" s="137" customFormat="true" ht="12.75" hidden="false" customHeight="true" outlineLevel="0" collapsed="false">
      <c r="A72" s="133"/>
      <c r="B72" s="133"/>
      <c r="C72" s="134" t="s">
        <v>80</v>
      </c>
      <c r="D72" s="135" t="n">
        <v>0</v>
      </c>
      <c r="E72" s="135" t="n">
        <v>40990</v>
      </c>
      <c r="F72" s="136" t="n">
        <f aca="false">IF(OR(B72="6050",B72="6058",B72="6059",B72="6060",B72="6068",B72="6069",B72="6620",B72="6010",B72="6650"),0,E72)</f>
        <v>40990</v>
      </c>
      <c r="G72" s="136" t="n">
        <f aca="false">IF(OR($C72="4010",$C72="4040",$C72="4170",$C72=4010,$C72=4040,$C72=4170),$F72,0)</f>
        <v>0</v>
      </c>
      <c r="H72" s="136" t="n">
        <f aca="false">IF(OR($C72="4110",$C72="4120",$C72=4110,$C72=4120,),$F72,0)</f>
        <v>0</v>
      </c>
      <c r="I72" s="136" t="n">
        <f aca="false">IF(OR($C72="3110"),$F72,0)</f>
        <v>0</v>
      </c>
      <c r="J72" s="136" t="n">
        <f aca="false">IF(OR($C72="6050",$C72="6060",$C72=6050,$C72=6060,$C72="6620",$C72="6650",C72="6010",$C72=6620,$C72=6650),$F72,0)</f>
        <v>0</v>
      </c>
      <c r="K72" s="135" t="n">
        <v>0</v>
      </c>
    </row>
    <row r="73" s="137" customFormat="true" ht="12.75" hidden="false" customHeight="true" outlineLevel="0" collapsed="false">
      <c r="A73" s="133"/>
      <c r="B73" s="133"/>
      <c r="C73" s="134" t="s">
        <v>105</v>
      </c>
      <c r="D73" s="135" t="n">
        <v>0</v>
      </c>
      <c r="E73" s="135" t="n">
        <v>500</v>
      </c>
      <c r="F73" s="136" t="n">
        <f aca="false">IF(OR(B73="6050",B73="6058",B73="6059",B73="6060",B73="6068",B73="6069",B73="6620",B73="6010",B73="6650"),0,E73)</f>
        <v>500</v>
      </c>
      <c r="G73" s="136" t="n">
        <f aca="false">IF(OR($C73="4010",$C73="4040",$C73="4170",$C73=4010,$C73=4040,$C73=4170),$F73,0)</f>
        <v>0</v>
      </c>
      <c r="H73" s="136" t="n">
        <f aca="false">IF(OR($C73="4110",$C73="4120",$C73=4110,$C73=4120,),$F73,0)</f>
        <v>0</v>
      </c>
      <c r="I73" s="136" t="n">
        <f aca="false">IF(OR($C73="3110"),$F73,0)</f>
        <v>0</v>
      </c>
      <c r="J73" s="136" t="n">
        <f aca="false">IF(OR($C73="6050",$C73="6060",$C73=6050,$C73=6060,$C73="6620",$C73="6650",C73="6010",$C73=6620,$C73=6650),$F73,0)</f>
        <v>0</v>
      </c>
      <c r="K73" s="135" t="n">
        <v>0</v>
      </c>
    </row>
    <row r="74" s="137" customFormat="true" ht="12.75" hidden="false" customHeight="true" outlineLevel="0" collapsed="false">
      <c r="A74" s="133"/>
      <c r="B74" s="133"/>
      <c r="C74" s="134" t="s">
        <v>219</v>
      </c>
      <c r="D74" s="135" t="n">
        <v>0</v>
      </c>
      <c r="E74" s="135" t="n">
        <v>1000</v>
      </c>
      <c r="F74" s="136" t="n">
        <f aca="false">IF(OR(B74="6050",B74="6058",B74="6059",B74="6060",B74="6068",B74="6069",B74="6620",B74="6010",B74="6650"),0,E74)</f>
        <v>1000</v>
      </c>
      <c r="G74" s="136" t="n">
        <f aca="false">IF(OR($C74="4010",$C74="4040",$C74="4170",$C74=4010,$C74=4040,$C74=4170),$F74,0)</f>
        <v>0</v>
      </c>
      <c r="H74" s="136" t="n">
        <f aca="false">IF(OR($C74="4110",$C74="4120",$C74=4110,$C74=4120,),$F74,0)</f>
        <v>0</v>
      </c>
      <c r="I74" s="136" t="n">
        <f aca="false">IF(OR($C74="3110"),$F74,0)</f>
        <v>0</v>
      </c>
      <c r="J74" s="136" t="n">
        <f aca="false">IF(OR($C74="6050",$C74="6060",$C74=6050,$C74=6060,$C74="6620",$C74="6650",C74="6010",$C74=6620,$C74=6650),$F74,0)</f>
        <v>0</v>
      </c>
      <c r="K74" s="135" t="n">
        <v>0</v>
      </c>
    </row>
    <row r="75" s="137" customFormat="true" ht="12.75" hidden="false" customHeight="true" outlineLevel="0" collapsed="false">
      <c r="A75" s="133"/>
      <c r="B75" s="133"/>
      <c r="C75" s="134" t="s">
        <v>223</v>
      </c>
      <c r="D75" s="135" t="n">
        <v>0</v>
      </c>
      <c r="E75" s="135" t="n">
        <v>5470</v>
      </c>
      <c r="F75" s="136" t="n">
        <f aca="false">IF(OR(B75="6050",B75="6058",B75="6059",B75="6060",B75="6068",B75="6069",B75="6620",B75="6010",B75="6650"),0,E75)</f>
        <v>5470</v>
      </c>
      <c r="G75" s="136" t="n">
        <f aca="false">IF(OR($C75="4010",$C75="4040",$C75="4170",$C75=4010,$C75=4040,$C75=4170),$F75,0)</f>
        <v>0</v>
      </c>
      <c r="H75" s="136" t="n">
        <f aca="false">IF(OR($C75="4110",$C75="4120",$C75=4110,$C75=4120,),$F75,0)</f>
        <v>0</v>
      </c>
      <c r="I75" s="136" t="n">
        <f aca="false">IF(OR($C75="3110"),$F75,0)</f>
        <v>0</v>
      </c>
      <c r="J75" s="136" t="n">
        <f aca="false">IF(OR($C75="6050",$C75="6060",$C75=6050,$C75=6060,$C75="6620",$C75="6650",C75="6010",$C75=6620,$C75=6650),$F75,0)</f>
        <v>0</v>
      </c>
      <c r="K75" s="135" t="n">
        <v>0</v>
      </c>
    </row>
    <row r="76" s="137" customFormat="true" ht="12.75" hidden="false" customHeight="true" outlineLevel="0" collapsed="false">
      <c r="A76" s="133"/>
      <c r="B76" s="133"/>
      <c r="C76" s="134" t="s">
        <v>224</v>
      </c>
      <c r="D76" s="135" t="n">
        <v>0</v>
      </c>
      <c r="E76" s="135" t="n">
        <v>1500</v>
      </c>
      <c r="F76" s="136" t="n">
        <f aca="false">IF(OR(B76="6050",B76="6058",B76="6059",B76="6060",B76="6068",B76="6069",B76="6620",B76="6010",B76="6650"),0,E76)</f>
        <v>1500</v>
      </c>
      <c r="G76" s="136" t="n">
        <f aca="false">IF(OR($C76="4010",$C76="4040",$C76="4170",$C76=4010,$C76=4040,$C76=4170),$F76,0)</f>
        <v>0</v>
      </c>
      <c r="H76" s="136" t="n">
        <f aca="false">IF(OR($C76="4110",$C76="4120",$C76=4110,$C76=4120,),$F76,0)</f>
        <v>0</v>
      </c>
      <c r="I76" s="136" t="n">
        <f aca="false">IF(OR($C76="3110"),$F76,0)</f>
        <v>0</v>
      </c>
      <c r="J76" s="136" t="n">
        <f aca="false">IF(OR($C76="6050",$C76="6060",$C76=6050,$C76=6060,$C76="6620",$C76="6650",C76="6010",$C76=6620,$C76=6650),$F76,0)</f>
        <v>0</v>
      </c>
      <c r="K76" s="135" t="n">
        <v>0</v>
      </c>
    </row>
    <row r="77" s="137" customFormat="true" ht="12.75" hidden="false" customHeight="true" outlineLevel="0" collapsed="false">
      <c r="A77" s="133"/>
      <c r="B77" s="133"/>
      <c r="C77" s="134" t="s">
        <v>225</v>
      </c>
      <c r="D77" s="135" t="n">
        <v>0</v>
      </c>
      <c r="E77" s="135" t="n">
        <v>0</v>
      </c>
      <c r="F77" s="136" t="n">
        <f aca="false">IF(OR(B77="6050",B77="6058",B77="6059",B77="6060",B77="6068",B77="6069",B77="6620",B77="6010",B77="6650"),0,E77)</f>
        <v>0</v>
      </c>
      <c r="G77" s="136" t="n">
        <f aca="false">IF(OR($C77="4010",$C77="4040",$C77="4170",$C77=4010,$C77=4040,$C77=4170),$F77,0)</f>
        <v>0</v>
      </c>
      <c r="H77" s="136" t="n">
        <f aca="false">IF(OR($C77="4110",$C77="4120",$C77=4110,$C77=4120,),$F77,0)</f>
        <v>0</v>
      </c>
      <c r="I77" s="136" t="n">
        <f aca="false">IF(OR($C77="3110"),$F77,0)</f>
        <v>0</v>
      </c>
      <c r="J77" s="136" t="n">
        <f aca="false">IF(OR($C77="6050",$C77="6060",$C77=6050,$C77=6060,$C77="6620",$C77="6650",C77="6010",$C77=6620,$C77=6650),$F77,0)</f>
        <v>0</v>
      </c>
      <c r="K77" s="135" t="n">
        <v>0</v>
      </c>
    </row>
    <row r="78" s="137" customFormat="true" ht="12.75" hidden="false" customHeight="true" outlineLevel="0" collapsed="false">
      <c r="A78" s="133"/>
      <c r="B78" s="133"/>
      <c r="C78" s="134" t="s">
        <v>226</v>
      </c>
      <c r="D78" s="135" t="n">
        <v>0</v>
      </c>
      <c r="E78" s="135" t="n">
        <v>0</v>
      </c>
      <c r="F78" s="136" t="n">
        <f aca="false">IF(OR(B78="6050",B78="6058",B78="6059",B78="6060",B78="6068",B78="6069",B78="6620",B78="6010",B78="6650"),0,E78)</f>
        <v>0</v>
      </c>
      <c r="G78" s="136" t="n">
        <f aca="false">IF(OR($C78="4010",$C78="4040",$C78="4170",$C78=4010,$C78=4040,$C78=4170),$F78,0)</f>
        <v>0</v>
      </c>
      <c r="H78" s="136" t="n">
        <f aca="false">IF(OR($C78="4110",$C78="4120",$C78=4110,$C78=4120,),$F78,0)</f>
        <v>0</v>
      </c>
      <c r="I78" s="136" t="n">
        <f aca="false">IF(OR($C78="3110"),$F78,0)</f>
        <v>0</v>
      </c>
      <c r="J78" s="136" t="n">
        <f aca="false">IF(OR($C78="6050",$C78="6060",$C78=6050,$C78=6060,$C78="6620",$C78="6650",C78="6010",$C78=6620,$C78=6650),$F78,0)</f>
        <v>0</v>
      </c>
      <c r="K78" s="135" t="n">
        <v>0</v>
      </c>
    </row>
    <row r="79" s="129" customFormat="true" ht="12.75" hidden="false" customHeight="true" outlineLevel="0" collapsed="false">
      <c r="A79" s="130"/>
      <c r="B79" s="130" t="n">
        <v>85213</v>
      </c>
      <c r="C79" s="131"/>
      <c r="D79" s="132" t="n">
        <f aca="false">SUM(D80:D81)</f>
        <v>9881</v>
      </c>
      <c r="E79" s="132" t="n">
        <f aca="false">SUM(E80:E81)</f>
        <v>9881</v>
      </c>
      <c r="F79" s="132" t="n">
        <f aca="false">SUM(F80:F81)</f>
        <v>9881</v>
      </c>
      <c r="G79" s="132" t="n">
        <f aca="false">SUM(G80:G81)</f>
        <v>0</v>
      </c>
      <c r="H79" s="132" t="n">
        <f aca="false">SUM(H80:H81)</f>
        <v>0</v>
      </c>
      <c r="I79" s="132" t="n">
        <f aca="false">SUM(I80:I81)</f>
        <v>0</v>
      </c>
      <c r="J79" s="132" t="n">
        <f aca="false">SUM(J80:J81)</f>
        <v>0</v>
      </c>
      <c r="K79" s="132" t="n">
        <f aca="false">SUM(K80:K81)</f>
        <v>0</v>
      </c>
    </row>
    <row r="80" s="137" customFormat="true" ht="12.75" hidden="false" customHeight="true" outlineLevel="0" collapsed="false">
      <c r="A80" s="133"/>
      <c r="B80" s="133"/>
      <c r="C80" s="134" t="s">
        <v>53</v>
      </c>
      <c r="D80" s="135" t="n">
        <v>9881</v>
      </c>
      <c r="E80" s="135" t="n">
        <v>0</v>
      </c>
      <c r="F80" s="136" t="n">
        <f aca="false">IF(OR(B80="6050",B80="6058",B80="6059",B80="6060",B80="6068",B80="6069",B80="6620",B80="6010",B80="6650"),0,E80)</f>
        <v>0</v>
      </c>
      <c r="G80" s="136" t="n">
        <f aca="false">IF(OR($C80="4010",$C80="4040",$C80="4170",$C80=4010,$C80=4040,$C80=4170),$F80,0)</f>
        <v>0</v>
      </c>
      <c r="H80" s="136" t="n">
        <f aca="false">IF(OR($C80="4110",$C80="4120",$C80=4110,$C80=4120,),$F80,0)</f>
        <v>0</v>
      </c>
      <c r="I80" s="136" t="n">
        <f aca="false">IF(OR($C80="3110"),$F80,0)</f>
        <v>0</v>
      </c>
      <c r="J80" s="136" t="n">
        <f aca="false">IF(OR($C80="6050",$C80="6060",$C80=6050,$C80=6060,$C80="6620",$C80="6650",C80="6010",$C80=6620,$C80=6650),$F80,0)</f>
        <v>0</v>
      </c>
      <c r="K80" s="135" t="n">
        <v>0</v>
      </c>
    </row>
    <row r="81" s="137" customFormat="true" ht="12.75" hidden="false" customHeight="true" outlineLevel="0" collapsed="false">
      <c r="A81" s="133"/>
      <c r="B81" s="133"/>
      <c r="C81" s="134" t="s">
        <v>102</v>
      </c>
      <c r="D81" s="135" t="n">
        <v>0</v>
      </c>
      <c r="E81" s="135" t="n">
        <v>9881</v>
      </c>
      <c r="F81" s="136" t="n">
        <f aca="false">IF(OR(B81="6050",B81="6058",B81="6059",B81="6060",B81="6068",B81="6069",B81="6620",B81="6010",B81="6650"),0,E81)</f>
        <v>9881</v>
      </c>
      <c r="G81" s="136" t="n">
        <f aca="false">IF(OR($C81="4010",$C81="4040",$C81="4170",$C81=4010,$C81=4040,$C81=4170),$F81,0)</f>
        <v>0</v>
      </c>
      <c r="H81" s="136" t="n">
        <f aca="false">IF(OR($C81="4110",$C81="4120",$C81=4110,$C81=4120,),$F81,0)</f>
        <v>0</v>
      </c>
      <c r="I81" s="136" t="n">
        <f aca="false">IF(OR($C81="3110"),$F81,0)</f>
        <v>0</v>
      </c>
      <c r="J81" s="136" t="n">
        <f aca="false">IF(OR($C81="6050",$C81="6060",$C81=6050,$C81=6060,$C81="6620",$C81="6650",C81="6010",$C81=6620,$C81=6650),$F81,0)</f>
        <v>0</v>
      </c>
      <c r="K81" s="135" t="n">
        <v>0</v>
      </c>
    </row>
    <row r="82" s="129" customFormat="true" ht="12.75" hidden="false" customHeight="true" outlineLevel="0" collapsed="false">
      <c r="A82" s="138" t="s">
        <v>192</v>
      </c>
      <c r="B82" s="138"/>
      <c r="C82" s="138"/>
      <c r="D82" s="139" t="n">
        <f aca="false">D16+D33+D37+D8</f>
        <v>6534778.86</v>
      </c>
      <c r="E82" s="139" t="n">
        <f aca="false">E16+E33+E37+E8</f>
        <v>6534778.86</v>
      </c>
      <c r="F82" s="139" t="n">
        <f aca="false">F16+F33+F37+F8</f>
        <v>6534778.86</v>
      </c>
      <c r="G82" s="139" t="n">
        <f aca="false">G16+G33+G37+G8</f>
        <v>461784.28</v>
      </c>
      <c r="H82" s="139" t="n">
        <f aca="false">H16+H33+H37+H8</f>
        <v>83272.61</v>
      </c>
      <c r="I82" s="139" t="n">
        <f aca="false">I16+I33+I37+I8</f>
        <v>5482764</v>
      </c>
      <c r="J82" s="139" t="n">
        <f aca="false">J16+J33+J37+J8</f>
        <v>0</v>
      </c>
      <c r="K82" s="139" t="n">
        <f aca="false">K16+K33+K37+K8</f>
        <v>56452</v>
      </c>
    </row>
    <row r="85" customFormat="false" ht="12.75" hidden="false" customHeight="false" outlineLevel="0" collapsed="false">
      <c r="A85" s="140"/>
      <c r="D85" s="141"/>
    </row>
    <row r="86" customFormat="false" ht="12.75" hidden="false" customHeight="false" outlineLevel="0" collapsed="false">
      <c r="E86" s="14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2:C82"/>
  </mergeCells>
  <printOptions headings="false" gridLines="false" gridLinesSet="true" horizontalCentered="false" verticalCentered="false"/>
  <pageMargins left="0.747916666666667" right="0.747916666666667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8-30T07:30:11Z</cp:lastPrinted>
  <dcterms:modified xsi:type="dcterms:W3CDTF">2011-09-06T08:59:25Z</dcterms:modified>
  <cp:revision>0</cp:revision>
  <dc:subject/>
  <dc:title>Dz.U.00.59.688</dc:title>
</cp:coreProperties>
</file>